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ting lista" sheetId="1" state="visible" r:id="rId2"/>
    <sheet name="Večita li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9">
  <si>
    <t xml:space="preserve">3-2.5-2-1.5-1</t>
  </si>
  <si>
    <t xml:space="preserve">Пласмани</t>
  </si>
  <si>
    <t xml:space="preserve">Гран При</t>
  </si>
  <si>
    <t xml:space="preserve">А финале</t>
  </si>
  <si>
    <t xml:space="preserve">Б</t>
  </si>
  <si>
    <t xml:space="preserve">Поени за рејтинг по годинама</t>
  </si>
  <si>
    <t xml:space="preserve">Просек за рејтинг по колу</t>
  </si>
  <si>
    <t xml:space="preserve">Гран при</t>
  </si>
  <si>
    <t xml:space="preserve">2007+CB</t>
  </si>
  <si>
    <t xml:space="preserve">2008+CB</t>
  </si>
  <si>
    <t xml:space="preserve">Рејтинг</t>
  </si>
  <si>
    <t xml:space="preserve">РКуп</t>
  </si>
  <si>
    <t xml:space="preserve">РГПр</t>
  </si>
  <si>
    <t xml:space="preserve">1.</t>
  </si>
  <si>
    <t xml:space="preserve">2.</t>
  </si>
  <si>
    <t xml:space="preserve">3.</t>
  </si>
  <si>
    <t xml:space="preserve">4.</t>
  </si>
  <si>
    <t xml:space="preserve">Поена</t>
  </si>
  <si>
    <t xml:space="preserve">Просек</t>
  </si>
  <si>
    <t xml:space="preserve">2004</t>
  </si>
  <si>
    <t xml:space="preserve">С</t>
  </si>
  <si>
    <t xml:space="preserve">ГП</t>
  </si>
  <si>
    <t xml:space="preserve">А</t>
  </si>
  <si>
    <t xml:space="preserve">2005</t>
  </si>
  <si>
    <t xml:space="preserve">Зоран Радисављевић</t>
  </si>
  <si>
    <t xml:space="preserve">Ненад Савић</t>
  </si>
  <si>
    <t xml:space="preserve">Славко Бован</t>
  </si>
  <si>
    <t xml:space="preserve">Милан Милин</t>
  </si>
  <si>
    <t xml:space="preserve">Никола Живановић</t>
  </si>
  <si>
    <t xml:space="preserve">Мирољуб Арсић</t>
  </si>
  <si>
    <t xml:space="preserve">Аница Милошев</t>
  </si>
  <si>
    <t xml:space="preserve">Иван Андонов</t>
  </si>
  <si>
    <t xml:space="preserve">Љубица Билаловић</t>
  </si>
  <si>
    <t xml:space="preserve">Мирослав Цветковић</t>
  </si>
  <si>
    <t xml:space="preserve">Раденко Раковић</t>
  </si>
  <si>
    <t xml:space="preserve">Софија Нецин</t>
  </si>
  <si>
    <t xml:space="preserve">Живота Петковић</t>
  </si>
  <si>
    <t xml:space="preserve">Драган Николић</t>
  </si>
  <si>
    <t xml:space="preserve">Никола Пешић</t>
  </si>
  <si>
    <t xml:space="preserve">Крешимир Мајетић</t>
  </si>
  <si>
    <t xml:space="preserve">Месуд Малкоч</t>
  </si>
  <si>
    <t xml:space="preserve">Милосав Марјановић</t>
  </si>
  <si>
    <t xml:space="preserve">Велибор Марјановић</t>
  </si>
  <si>
    <t xml:space="preserve">Динко Кнежевић</t>
  </si>
  <si>
    <t xml:space="preserve">Миленко Мишчевић</t>
  </si>
  <si>
    <t xml:space="preserve">Страхиња Влајовић</t>
  </si>
  <si>
    <t xml:space="preserve">Амир Беговић</t>
  </si>
  <si>
    <t xml:space="preserve">Аднан Спахић</t>
  </si>
  <si>
    <t xml:space="preserve">Драган Толоманоски</t>
  </si>
  <si>
    <t xml:space="preserve">Србољуб Миловановић</t>
  </si>
  <si>
    <t xml:space="preserve">Драган Цекић</t>
  </si>
  <si>
    <t xml:space="preserve">Бранислав Никић</t>
  </si>
  <si>
    <t xml:space="preserve">Марко Марковић</t>
  </si>
  <si>
    <t xml:space="preserve">Ненад Јовановић</t>
  </si>
  <si>
    <t xml:space="preserve">Жељко Димовић</t>
  </si>
  <si>
    <t xml:space="preserve">32-33</t>
  </si>
  <si>
    <t xml:space="preserve">Лука Павичић</t>
  </si>
  <si>
    <t xml:space="preserve">Томислав Поповић</t>
  </si>
  <si>
    <t xml:space="preserve">34-35</t>
  </si>
  <si>
    <t xml:space="preserve">Борис Бабич</t>
  </si>
  <si>
    <t xml:space="preserve">Раде Срећковић</t>
  </si>
  <si>
    <t xml:space="preserve">Марко Обрадовић</t>
  </si>
  <si>
    <t xml:space="preserve">Горан Рашић</t>
  </si>
  <si>
    <t xml:space="preserve">Гојко Мандић</t>
  </si>
  <si>
    <t xml:space="preserve">Вукадин Петковић</t>
  </si>
  <si>
    <t xml:space="preserve">Александар Јанковић</t>
  </si>
  <si>
    <t xml:space="preserve">41-42</t>
  </si>
  <si>
    <t xml:space="preserve">Бранислав Модрић</t>
  </si>
  <si>
    <t xml:space="preserve">Мирко Петровић</t>
  </si>
  <si>
    <t xml:space="preserve">Милош Милићевић</t>
  </si>
  <si>
    <t xml:space="preserve">Тихомир Станчевић</t>
  </si>
  <si>
    <t xml:space="preserve">Стојимир Талијан</t>
  </si>
  <si>
    <t xml:space="preserve">Илија Ћирић</t>
  </si>
  <si>
    <t xml:space="preserve">47-48</t>
  </si>
  <si>
    <t xml:space="preserve">Јовица Јовић</t>
  </si>
  <si>
    <t xml:space="preserve">Борис Назански</t>
  </si>
  <si>
    <t xml:space="preserve">Мирослав Живковић</t>
  </si>
  <si>
    <t xml:space="preserve">Мирко Ранчић</t>
  </si>
  <si>
    <t xml:space="preserve">Укупно</t>
  </si>
  <si>
    <t xml:space="preserve">Б финале</t>
  </si>
  <si>
    <t xml:space="preserve">Crven Ban</t>
  </si>
  <si>
    <t xml:space="preserve">Гласови</t>
  </si>
  <si>
    <t xml:space="preserve">Поени у купу по годинама</t>
  </si>
  <si>
    <t xml:space="preserve">Пр.гласова</t>
  </si>
  <si>
    <t xml:space="preserve">Просек поена у купу по колу</t>
  </si>
  <si>
    <t xml:space="preserve">1. места</t>
  </si>
  <si>
    <t xml:space="preserve">2. места</t>
  </si>
  <si>
    <t xml:space="preserve">3. места</t>
  </si>
  <si>
    <t xml:space="preserve">4. места</t>
  </si>
  <si>
    <t xml:space="preserve">2002</t>
  </si>
  <si>
    <t xml:space="preserve">2003</t>
  </si>
  <si>
    <t xml:space="preserve">2007</t>
  </si>
  <si>
    <t xml:space="preserve">2008</t>
  </si>
  <si>
    <t xml:space="preserve">5.</t>
  </si>
  <si>
    <t xml:space="preserve">Веселин Патрногић</t>
  </si>
  <si>
    <t xml:space="preserve">Јан Бажик</t>
  </si>
  <si>
    <t xml:space="preserve">Радомир Мићуновић</t>
  </si>
  <si>
    <t xml:space="preserve">Сретен Перић</t>
  </si>
  <si>
    <t xml:space="preserve">Бранко Миловановић</t>
  </si>
  <si>
    <t xml:space="preserve">Иван Јаковљевић</t>
  </si>
  <si>
    <t xml:space="preserve">Милија Стевановић</t>
  </si>
  <si>
    <t xml:space="preserve">37-38</t>
  </si>
  <si>
    <t xml:space="preserve">Владимир Шарић</t>
  </si>
  <si>
    <t xml:space="preserve">Станислав Лукић</t>
  </si>
  <si>
    <t xml:space="preserve">43-44</t>
  </si>
  <si>
    <t xml:space="preserve">Мухарем Мујчиновић</t>
  </si>
  <si>
    <t xml:space="preserve">Синан Синановић</t>
  </si>
  <si>
    <t xml:space="preserve">45-47</t>
  </si>
  <si>
    <t xml:space="preserve">Душан Милијић</t>
  </si>
  <si>
    <t xml:space="preserve">Љубомир Станојковски</t>
  </si>
  <si>
    <t xml:space="preserve">Гордана Шарић</t>
  </si>
  <si>
    <t xml:space="preserve">52-55</t>
  </si>
  <si>
    <t xml:space="preserve">57-58</t>
  </si>
  <si>
    <t xml:space="preserve">61-65</t>
  </si>
  <si>
    <t xml:space="preserve">Јован Недић</t>
  </si>
  <si>
    <t xml:space="preserve">Иван Букумирић</t>
  </si>
  <si>
    <t xml:space="preserve">Алојз Буљан</t>
  </si>
  <si>
    <t xml:space="preserve">66-68</t>
  </si>
  <si>
    <t xml:space="preserve">Момир Вученовић</t>
  </si>
  <si>
    <t xml:space="preserve">69-87</t>
  </si>
  <si>
    <t xml:space="preserve">Дарко Марић</t>
  </si>
  <si>
    <t xml:space="preserve">Вибор Марјановић</t>
  </si>
  <si>
    <t xml:space="preserve">Блажо Поповић</t>
  </si>
  <si>
    <t xml:space="preserve">Иван Влајовић</t>
  </si>
  <si>
    <t xml:space="preserve">Василије Јовановић</t>
  </si>
  <si>
    <t xml:space="preserve">Миленко Мијатовић</t>
  </si>
  <si>
    <t xml:space="preserve">Жељко Јозић</t>
  </si>
  <si>
    <t xml:space="preserve">Мате Медвидовић</t>
  </si>
  <si>
    <t xml:space="preserve">Шемсудин Муминовић</t>
  </si>
  <si>
    <t xml:space="preserve">Форумски гост</t>
  </si>
  <si>
    <t xml:space="preserve">Ференц Штефик</t>
  </si>
  <si>
    <t xml:space="preserve">Мирко Станковић</t>
  </si>
  <si>
    <t xml:space="preserve">Мидхат Сарајлија</t>
  </si>
  <si>
    <t xml:space="preserve">Љубиша Јакшић</t>
  </si>
  <si>
    <t xml:space="preserve">Слободан Јовановић</t>
  </si>
  <si>
    <t xml:space="preserve">Шефик Хамшић</t>
  </si>
  <si>
    <t xml:space="preserve">Слободан Рикановић</t>
  </si>
  <si>
    <t xml:space="preserve">Лазар Ђурић</t>
  </si>
  <si>
    <t xml:space="preserve">Јованка Бож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0.00"/>
    <numFmt numFmtId="168" formatCode="@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99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56"/>
    <col collapsed="false" customWidth="true" hidden="false" outlineLevel="0" max="3" min="3" style="3" width="7.85"/>
    <col collapsed="false" customWidth="true" hidden="false" outlineLevel="0" max="5" min="4" style="3" width="5.56"/>
    <col collapsed="false" customWidth="true" hidden="false" outlineLevel="0" max="9" min="6" style="4" width="2.99"/>
    <col collapsed="false" customWidth="true" hidden="false" outlineLevel="0" max="18" min="10" style="4" width="2.56"/>
    <col collapsed="false" customWidth="true" hidden="false" outlineLevel="0" max="19" min="19" style="5" width="6.28"/>
    <col collapsed="false" customWidth="true" hidden="false" outlineLevel="0" max="20" min="20" style="4" width="7.14"/>
    <col collapsed="false" customWidth="true" hidden="false" outlineLevel="0" max="21" min="21" style="4" width="4.99"/>
    <col collapsed="false" customWidth="true" hidden="false" outlineLevel="0" max="22" min="22" style="4" width="2.99"/>
    <col collapsed="false" customWidth="true" hidden="false" outlineLevel="0" max="23" min="23" style="4" width="3.28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4.99"/>
    <col collapsed="false" customWidth="true" hidden="false" outlineLevel="0" max="27" min="27" style="4" width="2.99"/>
    <col collapsed="false" customWidth="true" hidden="false" outlineLevel="0" max="28" min="28" style="4" width="3.28"/>
    <col collapsed="false" customWidth="true" hidden="false" outlineLevel="0" max="29" min="29" style="4" width="2.99"/>
    <col collapsed="false" customWidth="true" hidden="false" outlineLevel="0" max="30" min="30" style="4" width="2.28"/>
    <col collapsed="false" customWidth="true" hidden="false" outlineLevel="0" max="31" min="31" style="4" width="4.99"/>
    <col collapsed="false" customWidth="true" hidden="false" outlineLevel="0" max="32" min="32" style="4" width="2.99"/>
    <col collapsed="false" customWidth="true" hidden="false" outlineLevel="0" max="33" min="33" style="4" width="3.28"/>
    <col collapsed="false" customWidth="true" hidden="false" outlineLevel="0" max="34" min="34" style="4" width="2.99"/>
    <col collapsed="false" customWidth="true" hidden="false" outlineLevel="0" max="35" min="35" style="4" width="2.28"/>
    <col collapsed="false" customWidth="true" hidden="false" outlineLevel="0" max="36" min="36" style="4" width="4.99"/>
    <col collapsed="false" customWidth="true" hidden="false" outlineLevel="0" max="37" min="37" style="4" width="2.99"/>
    <col collapsed="false" customWidth="true" hidden="false" outlineLevel="0" max="38" min="38" style="4" width="3.28"/>
    <col collapsed="false" customWidth="true" hidden="false" outlineLevel="0" max="39" min="39" style="4" width="2.99"/>
    <col collapsed="false" customWidth="true" hidden="false" outlineLevel="0" max="40" min="40" style="4" width="2.28"/>
    <col collapsed="false" customWidth="true" hidden="false" outlineLevel="0" max="41" min="41" style="4" width="4.99"/>
    <col collapsed="false" customWidth="true" hidden="false" outlineLevel="0" max="42" min="42" style="4" width="2.99"/>
    <col collapsed="false" customWidth="true" hidden="false" outlineLevel="0" max="43" min="43" style="4" width="3.28"/>
    <col collapsed="false" customWidth="true" hidden="false" outlineLevel="0" max="44" min="44" style="4" width="2.99"/>
    <col collapsed="false" customWidth="true" hidden="false" outlineLevel="0" max="45" min="45" style="4" width="2.28"/>
    <col collapsed="false" customWidth="true" hidden="false" outlineLevel="0" max="46" min="46" style="3" width="4.99"/>
    <col collapsed="false" customWidth="true" hidden="false" outlineLevel="0" max="47" min="47" style="3" width="5.56"/>
    <col collapsed="false" customWidth="true" hidden="false" outlineLevel="0" max="48" min="48" style="4" width="4.99"/>
    <col collapsed="false" customWidth="true" hidden="false" outlineLevel="0" max="49" min="49" style="3" width="4.56"/>
    <col collapsed="false" customWidth="true" hidden="false" outlineLevel="0" max="50" min="50" style="6" width="5.56"/>
    <col collapsed="false" customWidth="true" hidden="false" outlineLevel="0" max="51" min="51" style="3" width="5.56"/>
    <col collapsed="false" customWidth="true" hidden="false" outlineLevel="0" max="52" min="52" style="6" width="5.56"/>
    <col collapsed="false" customWidth="true" hidden="false" outlineLevel="0" max="53" min="53" style="3" width="5.56"/>
    <col collapsed="false" customWidth="true" hidden="false" outlineLevel="0" max="54" min="54" style="6" width="5.56"/>
    <col collapsed="false" customWidth="true" hidden="false" outlineLevel="0" max="55" min="55" style="3" width="5.56"/>
    <col collapsed="false" customWidth="true" hidden="false" outlineLevel="0" max="56" min="56" style="4" width="2.99"/>
    <col collapsed="false" customWidth="true" hidden="false" outlineLevel="0" max="120" min="57" style="4" width="2.56"/>
    <col collapsed="false" customWidth="false" hidden="false" outlineLevel="0" max="257" min="121" style="4" width="9.14"/>
  </cols>
  <sheetData>
    <row r="1" customFormat="false" ht="12.75" hidden="false" customHeight="false" outlineLevel="0" collapsed="false">
      <c r="A1" s="7"/>
      <c r="C1" s="8" t="s">
        <v>0</v>
      </c>
      <c r="D1" s="8"/>
      <c r="E1" s="8"/>
      <c r="F1" s="9" t="s">
        <v>1</v>
      </c>
      <c r="G1" s="9"/>
      <c r="H1" s="9"/>
      <c r="I1" s="9"/>
      <c r="J1" s="10" t="s">
        <v>2</v>
      </c>
      <c r="K1" s="10"/>
      <c r="L1" s="10"/>
      <c r="M1" s="10"/>
      <c r="N1" s="11" t="s">
        <v>3</v>
      </c>
      <c r="O1" s="11"/>
      <c r="P1" s="11"/>
      <c r="Q1" s="11"/>
      <c r="R1" s="12" t="s">
        <v>4</v>
      </c>
      <c r="S1" s="13"/>
      <c r="T1" s="13"/>
      <c r="U1" s="14" t="s">
        <v>5</v>
      </c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5" t="s">
        <v>6</v>
      </c>
      <c r="AU1" s="15"/>
      <c r="AV1" s="15"/>
      <c r="AW1" s="15"/>
      <c r="AX1" s="15"/>
      <c r="AY1" s="15"/>
      <c r="AZ1" s="15"/>
      <c r="BA1" s="15"/>
      <c r="BB1" s="15"/>
      <c r="BC1" s="15"/>
      <c r="BD1" s="16" t="n">
        <v>2004</v>
      </c>
      <c r="BE1" s="16"/>
      <c r="BF1" s="16"/>
      <c r="BG1" s="16"/>
      <c r="BH1" s="16" t="s">
        <v>3</v>
      </c>
      <c r="BI1" s="16"/>
      <c r="BJ1" s="16"/>
      <c r="BK1" s="16"/>
      <c r="BL1" s="17" t="s">
        <v>4</v>
      </c>
      <c r="BM1" s="16" t="s">
        <v>7</v>
      </c>
      <c r="BN1" s="16"/>
      <c r="BO1" s="16"/>
      <c r="BP1" s="16"/>
      <c r="BQ1" s="18" t="n">
        <v>2005</v>
      </c>
      <c r="BR1" s="18"/>
      <c r="BS1" s="18"/>
      <c r="BT1" s="18"/>
      <c r="BU1" s="18" t="s">
        <v>3</v>
      </c>
      <c r="BV1" s="18"/>
      <c r="BW1" s="18"/>
      <c r="BX1" s="18"/>
      <c r="BY1" s="19" t="s">
        <v>4</v>
      </c>
      <c r="BZ1" s="18" t="s">
        <v>7</v>
      </c>
      <c r="CA1" s="18"/>
      <c r="CB1" s="18"/>
      <c r="CC1" s="18"/>
      <c r="CD1" s="20" t="n">
        <v>2006</v>
      </c>
      <c r="CE1" s="20"/>
      <c r="CF1" s="20"/>
      <c r="CG1" s="20"/>
      <c r="CH1" s="20" t="s">
        <v>3</v>
      </c>
      <c r="CI1" s="20"/>
      <c r="CJ1" s="20"/>
      <c r="CK1" s="20"/>
      <c r="CL1" s="21" t="s">
        <v>4</v>
      </c>
      <c r="CM1" s="20" t="s">
        <v>7</v>
      </c>
      <c r="CN1" s="20"/>
      <c r="CO1" s="20"/>
      <c r="CP1" s="20"/>
      <c r="CQ1" s="22" t="s">
        <v>8</v>
      </c>
      <c r="CR1" s="22"/>
      <c r="CS1" s="22"/>
      <c r="CT1" s="22"/>
      <c r="CU1" s="22" t="s">
        <v>3</v>
      </c>
      <c r="CV1" s="22"/>
      <c r="CW1" s="22"/>
      <c r="CX1" s="22"/>
      <c r="CY1" s="22" t="s">
        <v>4</v>
      </c>
      <c r="CZ1" s="22" t="s">
        <v>7</v>
      </c>
      <c r="DA1" s="22"/>
      <c r="DB1" s="22"/>
      <c r="DC1" s="22"/>
      <c r="DD1" s="23" t="s">
        <v>9</v>
      </c>
      <c r="DE1" s="23"/>
      <c r="DF1" s="23"/>
      <c r="DG1" s="23"/>
      <c r="DH1" s="23" t="s">
        <v>3</v>
      </c>
      <c r="DI1" s="23"/>
      <c r="DJ1" s="23"/>
      <c r="DK1" s="23"/>
      <c r="DL1" s="23" t="s">
        <v>4</v>
      </c>
      <c r="DM1" s="23" t="s">
        <v>7</v>
      </c>
      <c r="DN1" s="23"/>
      <c r="DO1" s="23"/>
      <c r="DP1" s="23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C2" s="24" t="s">
        <v>10</v>
      </c>
      <c r="D2" s="8" t="s">
        <v>11</v>
      </c>
      <c r="E2" s="8" t="s">
        <v>12</v>
      </c>
      <c r="F2" s="25" t="s">
        <v>13</v>
      </c>
      <c r="G2" s="25" t="s">
        <v>14</v>
      </c>
      <c r="H2" s="25" t="s">
        <v>15</v>
      </c>
      <c r="I2" s="25" t="s">
        <v>16</v>
      </c>
      <c r="J2" s="26" t="s">
        <v>13</v>
      </c>
      <c r="K2" s="26" t="s">
        <v>14</v>
      </c>
      <c r="L2" s="26" t="s">
        <v>15</v>
      </c>
      <c r="M2" s="26" t="s">
        <v>16</v>
      </c>
      <c r="N2" s="27" t="s">
        <v>13</v>
      </c>
      <c r="O2" s="27" t="s">
        <v>14</v>
      </c>
      <c r="P2" s="27" t="s">
        <v>15</v>
      </c>
      <c r="Q2" s="27" t="s">
        <v>16</v>
      </c>
      <c r="R2" s="28" t="s">
        <v>13</v>
      </c>
      <c r="S2" s="29" t="s">
        <v>17</v>
      </c>
      <c r="T2" s="30" t="s">
        <v>18</v>
      </c>
      <c r="U2" s="31" t="s">
        <v>19</v>
      </c>
      <c r="V2" s="31" t="s">
        <v>20</v>
      </c>
      <c r="W2" s="31" t="s">
        <v>21</v>
      </c>
      <c r="X2" s="31" t="s">
        <v>22</v>
      </c>
      <c r="Y2" s="31" t="s">
        <v>4</v>
      </c>
      <c r="Z2" s="32" t="s">
        <v>23</v>
      </c>
      <c r="AA2" s="32" t="s">
        <v>20</v>
      </c>
      <c r="AB2" s="32" t="s">
        <v>21</v>
      </c>
      <c r="AC2" s="32" t="s">
        <v>22</v>
      </c>
      <c r="AD2" s="32" t="s">
        <v>4</v>
      </c>
      <c r="AE2" s="33" t="n">
        <v>2006</v>
      </c>
      <c r="AF2" s="21" t="s">
        <v>20</v>
      </c>
      <c r="AG2" s="21" t="s">
        <v>21</v>
      </c>
      <c r="AH2" s="34" t="s">
        <v>22</v>
      </c>
      <c r="AI2" s="34" t="s">
        <v>4</v>
      </c>
      <c r="AJ2" s="35" t="n">
        <v>2007</v>
      </c>
      <c r="AK2" s="22" t="s">
        <v>20</v>
      </c>
      <c r="AL2" s="22" t="s">
        <v>21</v>
      </c>
      <c r="AM2" s="36" t="s">
        <v>22</v>
      </c>
      <c r="AN2" s="36" t="s">
        <v>4</v>
      </c>
      <c r="AO2" s="37" t="n">
        <v>2008</v>
      </c>
      <c r="AP2" s="23" t="s">
        <v>20</v>
      </c>
      <c r="AQ2" s="23" t="s">
        <v>21</v>
      </c>
      <c r="AR2" s="38" t="s">
        <v>22</v>
      </c>
      <c r="AS2" s="38" t="s">
        <v>4</v>
      </c>
      <c r="AT2" s="39" t="n">
        <v>2004</v>
      </c>
      <c r="AU2" s="40" t="s">
        <v>21</v>
      </c>
      <c r="AV2" s="41" t="n">
        <v>2005</v>
      </c>
      <c r="AW2" s="42" t="s">
        <v>21</v>
      </c>
      <c r="AX2" s="43" t="n">
        <v>2006</v>
      </c>
      <c r="AY2" s="44" t="s">
        <v>21</v>
      </c>
      <c r="AZ2" s="45" t="n">
        <v>2007</v>
      </c>
      <c r="BA2" s="46" t="s">
        <v>21</v>
      </c>
      <c r="BB2" s="47" t="n">
        <v>2008</v>
      </c>
      <c r="BC2" s="48" t="s">
        <v>21</v>
      </c>
      <c r="BD2" s="31" t="s">
        <v>13</v>
      </c>
      <c r="BE2" s="31" t="s">
        <v>14</v>
      </c>
      <c r="BF2" s="31" t="s">
        <v>15</v>
      </c>
      <c r="BG2" s="31" t="s">
        <v>16</v>
      </c>
      <c r="BH2" s="31" t="s">
        <v>13</v>
      </c>
      <c r="BI2" s="31" t="s">
        <v>14</v>
      </c>
      <c r="BJ2" s="31" t="s">
        <v>15</v>
      </c>
      <c r="BK2" s="31" t="s">
        <v>16</v>
      </c>
      <c r="BL2" s="31" t="s">
        <v>13</v>
      </c>
      <c r="BM2" s="31" t="s">
        <v>13</v>
      </c>
      <c r="BN2" s="31" t="s">
        <v>14</v>
      </c>
      <c r="BO2" s="31" t="s">
        <v>15</v>
      </c>
      <c r="BP2" s="31" t="s">
        <v>16</v>
      </c>
      <c r="BQ2" s="32" t="s">
        <v>13</v>
      </c>
      <c r="BR2" s="32" t="s">
        <v>14</v>
      </c>
      <c r="BS2" s="32" t="s">
        <v>15</v>
      </c>
      <c r="BT2" s="32" t="s">
        <v>16</v>
      </c>
      <c r="BU2" s="32" t="s">
        <v>13</v>
      </c>
      <c r="BV2" s="32" t="s">
        <v>14</v>
      </c>
      <c r="BW2" s="32" t="s">
        <v>15</v>
      </c>
      <c r="BX2" s="32" t="s">
        <v>16</v>
      </c>
      <c r="BY2" s="32" t="s">
        <v>13</v>
      </c>
      <c r="BZ2" s="32" t="s">
        <v>13</v>
      </c>
      <c r="CA2" s="32" t="s">
        <v>14</v>
      </c>
      <c r="CB2" s="32" t="s">
        <v>15</v>
      </c>
      <c r="CC2" s="32" t="s">
        <v>16</v>
      </c>
      <c r="CD2" s="34" t="s">
        <v>13</v>
      </c>
      <c r="CE2" s="34" t="s">
        <v>14</v>
      </c>
      <c r="CF2" s="34" t="s">
        <v>15</v>
      </c>
      <c r="CG2" s="34" t="s">
        <v>16</v>
      </c>
      <c r="CH2" s="34" t="s">
        <v>13</v>
      </c>
      <c r="CI2" s="34" t="s">
        <v>14</v>
      </c>
      <c r="CJ2" s="34" t="s">
        <v>15</v>
      </c>
      <c r="CK2" s="34" t="s">
        <v>16</v>
      </c>
      <c r="CL2" s="34" t="s">
        <v>13</v>
      </c>
      <c r="CM2" s="34" t="s">
        <v>13</v>
      </c>
      <c r="CN2" s="34" t="s">
        <v>14</v>
      </c>
      <c r="CO2" s="34" t="s">
        <v>15</v>
      </c>
      <c r="CP2" s="34" t="s">
        <v>16</v>
      </c>
      <c r="CQ2" s="36" t="s">
        <v>13</v>
      </c>
      <c r="CR2" s="36" t="s">
        <v>14</v>
      </c>
      <c r="CS2" s="36" t="s">
        <v>15</v>
      </c>
      <c r="CT2" s="36" t="s">
        <v>16</v>
      </c>
      <c r="CU2" s="36" t="s">
        <v>13</v>
      </c>
      <c r="CV2" s="36" t="s">
        <v>14</v>
      </c>
      <c r="CW2" s="36" t="s">
        <v>15</v>
      </c>
      <c r="CX2" s="36" t="s">
        <v>16</v>
      </c>
      <c r="CY2" s="36" t="s">
        <v>13</v>
      </c>
      <c r="CZ2" s="36" t="s">
        <v>13</v>
      </c>
      <c r="DA2" s="36" t="s">
        <v>14</v>
      </c>
      <c r="DB2" s="36" t="s">
        <v>15</v>
      </c>
      <c r="DC2" s="36" t="s">
        <v>16</v>
      </c>
      <c r="DD2" s="38" t="s">
        <v>13</v>
      </c>
      <c r="DE2" s="38" t="s">
        <v>14</v>
      </c>
      <c r="DF2" s="38" t="s">
        <v>15</v>
      </c>
      <c r="DG2" s="38" t="s">
        <v>16</v>
      </c>
      <c r="DH2" s="38" t="s">
        <v>13</v>
      </c>
      <c r="DI2" s="38" t="s">
        <v>14</v>
      </c>
      <c r="DJ2" s="38" t="s">
        <v>15</v>
      </c>
      <c r="DK2" s="38" t="s">
        <v>16</v>
      </c>
      <c r="DL2" s="38" t="s">
        <v>13</v>
      </c>
      <c r="DM2" s="38" t="s">
        <v>13</v>
      </c>
      <c r="DN2" s="38" t="s">
        <v>14</v>
      </c>
      <c r="DO2" s="38" t="s">
        <v>15</v>
      </c>
      <c r="DP2" s="38" t="s">
        <v>16</v>
      </c>
    </row>
    <row r="3" customFormat="false" ht="12.75" hidden="false" customHeight="false" outlineLevel="0" collapsed="false">
      <c r="A3" s="1" t="n">
        <v>1</v>
      </c>
      <c r="B3" s="49" t="s">
        <v>24</v>
      </c>
      <c r="C3" s="50" t="n">
        <f aca="false">D3+E3</f>
        <v>168.509090909091</v>
      </c>
      <c r="D3" s="51" t="n">
        <f aca="false">BB3*3+AZ3*2.5+AX3*2+AV3*1.5+AT3</f>
        <v>81.7590909090909</v>
      </c>
      <c r="E3" s="51" t="n">
        <f aca="false">BC3*3+BA3*2.5+AY3*2+AW3*1.5+AU3</f>
        <v>86.75</v>
      </c>
      <c r="F3" s="52" t="n">
        <f aca="false">BD3+BQ3+CD3+CQ3+DD3</f>
        <v>31</v>
      </c>
      <c r="G3" s="53" t="n">
        <f aca="false">BE3+BR3+CE3+CR3+DE3</f>
        <v>17</v>
      </c>
      <c r="H3" s="53" t="n">
        <f aca="false">BF3+BS3+CF3+CS3+DF3</f>
        <v>14</v>
      </c>
      <c r="I3" s="53" t="n">
        <f aca="false">BG3+BT3+CG3+CT3+DG3</f>
        <v>2</v>
      </c>
      <c r="J3" s="54" t="n">
        <f aca="false">BM3+BZ3+CM3+CZ3+DM3</f>
        <v>5</v>
      </c>
      <c r="K3" s="54" t="n">
        <f aca="false">BN3+CA3+CN3+DA3+DN3</f>
        <v>6</v>
      </c>
      <c r="L3" s="54" t="n">
        <f aca="false">BO3+CB3+CO3+DB3+DO3</f>
        <v>1</v>
      </c>
      <c r="M3" s="54" t="n">
        <f aca="false">BP3+CC3+CP3+DC3+DP3</f>
        <v>8</v>
      </c>
      <c r="N3" s="55" t="n">
        <f aca="false">BH3+BU3+CH3+CU3+DH3</f>
        <v>2</v>
      </c>
      <c r="O3" s="55" t="n">
        <f aca="false">BI3+BV3+CI3+CV3+DI3</f>
        <v>1</v>
      </c>
      <c r="P3" s="55" t="n">
        <f aca="false">BJ3+BW3+CJ3+CW3+DJ3</f>
        <v>1</v>
      </c>
      <c r="Q3" s="55" t="n">
        <f aca="false">BK3+BX3+CK3+CX3+DK3</f>
        <v>2</v>
      </c>
      <c r="R3" s="56" t="n">
        <f aca="false">BL3+BY3+CL3+CY3+DL3</f>
        <v>0</v>
      </c>
      <c r="S3" s="57" t="n">
        <f aca="false">U3+Z3+AE3+AJ3+AO3</f>
        <v>236</v>
      </c>
      <c r="T3" s="58" t="n">
        <f aca="false">(U3+Z3+AE3+AJ3+AO3)/30</f>
        <v>7.86666666666667</v>
      </c>
      <c r="U3" s="59" t="n">
        <f aca="false">BD3*5+BE3*3+BF3*2+BG3</f>
        <v>76</v>
      </c>
      <c r="V3" s="59" t="n">
        <f aca="false">X3+Y3+W3</f>
        <v>22</v>
      </c>
      <c r="W3" s="59" t="n">
        <f aca="false">BM3*5+BN3*3+BO3*2+BP3</f>
        <v>10</v>
      </c>
      <c r="X3" s="1" t="n">
        <f aca="false">(BH3*5+BI3*3+BJ3*2+BK3)*2</f>
        <v>12</v>
      </c>
      <c r="Y3" s="1" t="n">
        <f aca="false">BL3*5</f>
        <v>0</v>
      </c>
      <c r="Z3" s="4" t="n">
        <f aca="false">BQ3*5+BR3*3+BS3*2+BT3</f>
        <v>45</v>
      </c>
      <c r="AA3" s="59" t="n">
        <f aca="false">AC3+AD3+AB3</f>
        <v>18</v>
      </c>
      <c r="AB3" s="59" t="n">
        <f aca="false">BZ3*5+CA3*3+CB3*2+CC3</f>
        <v>14</v>
      </c>
      <c r="AC3" s="1" t="n">
        <f aca="false">(BU3*5+BV3*3+BW3*2+BX3)*2</f>
        <v>4</v>
      </c>
      <c r="AD3" s="1" t="n">
        <f aca="false">BY3*5</f>
        <v>0</v>
      </c>
      <c r="AE3" s="4" t="n">
        <f aca="false">CD3*5+CE3*3+CF3*2+CG3</f>
        <v>0</v>
      </c>
      <c r="AF3" s="59" t="n">
        <f aca="false">AH3+AI3+AG3</f>
        <v>0</v>
      </c>
      <c r="AG3" s="59" t="n">
        <f aca="false">CM3*5+CN3*3+CO3*2+CP3</f>
        <v>0</v>
      </c>
      <c r="AH3" s="4" t="n">
        <f aca="false">(CH3*5+CI3*3+CJ3*2+CK3)*2</f>
        <v>0</v>
      </c>
      <c r="AI3" s="4" t="n">
        <f aca="false">CL3*5</f>
        <v>0</v>
      </c>
      <c r="AJ3" s="4" t="n">
        <f aca="false">CQ3*5+CR3*3+CS3*2+CT3</f>
        <v>54</v>
      </c>
      <c r="AK3" s="59" t="n">
        <f aca="false">AM3+AN3+AL3</f>
        <v>33</v>
      </c>
      <c r="AL3" s="59" t="n">
        <f aca="false">CZ3*5+DA3*3+DB3*2+DC3</f>
        <v>17</v>
      </c>
      <c r="AM3" s="4" t="n">
        <f aca="false">(CU3*5+CV3*3+CW3*2+CX3)*2</f>
        <v>16</v>
      </c>
      <c r="AN3" s="4" t="n">
        <f aca="false">CY3*5</f>
        <v>0</v>
      </c>
      <c r="AO3" s="4" t="n">
        <f aca="false">DD3*5+DE3*3+DF3*2+DG3</f>
        <v>61</v>
      </c>
      <c r="AP3" s="59" t="n">
        <f aca="false">AR3+AS3+AQ3</f>
        <v>14</v>
      </c>
      <c r="AQ3" s="59" t="n">
        <f aca="false">DM3*5+DN3*3+DO3*2+DP3</f>
        <v>12</v>
      </c>
      <c r="AR3" s="4" t="n">
        <f aca="false">(DH3*5+DI3*3+DJ3*2+DK3)*2</f>
        <v>2</v>
      </c>
      <c r="AS3" s="4" t="n">
        <f aca="false">DL3*5</f>
        <v>0</v>
      </c>
      <c r="AT3" s="60" t="n">
        <f aca="false">U3/11</f>
        <v>6.90909090909091</v>
      </c>
      <c r="AU3" s="60" t="n">
        <f aca="false">V3/2</f>
        <v>11</v>
      </c>
      <c r="AV3" s="60" t="n">
        <f aca="false">Z3/6</f>
        <v>7.5</v>
      </c>
      <c r="AW3" s="60" t="n">
        <f aca="false">AA3/2</f>
        <v>9</v>
      </c>
      <c r="AX3" s="6" t="n">
        <f aca="false">AE3/5</f>
        <v>0</v>
      </c>
      <c r="AY3" s="60" t="n">
        <f aca="false">AF3/2</f>
        <v>0</v>
      </c>
      <c r="AZ3" s="6" t="n">
        <f aca="false">AJ3/5</f>
        <v>10.8</v>
      </c>
      <c r="BA3" s="60" t="n">
        <f aca="false">AK3/2</f>
        <v>16.5</v>
      </c>
      <c r="BB3" s="6" t="n">
        <f aca="false">AO3/5</f>
        <v>12.2</v>
      </c>
      <c r="BC3" s="60" t="n">
        <f aca="false">AP3/2</f>
        <v>7</v>
      </c>
      <c r="BD3" s="4" t="n">
        <v>10</v>
      </c>
      <c r="BE3" s="4" t="n">
        <v>6</v>
      </c>
      <c r="BF3" s="4" t="n">
        <v>4</v>
      </c>
      <c r="BH3" s="4" t="n">
        <v>1</v>
      </c>
      <c r="BK3" s="4" t="n">
        <v>1</v>
      </c>
      <c r="BM3" s="4" t="n">
        <v>1</v>
      </c>
      <c r="BN3" s="4" t="n">
        <v>1</v>
      </c>
      <c r="BP3" s="4" t="n">
        <v>2</v>
      </c>
      <c r="BQ3" s="4" t="n">
        <v>5</v>
      </c>
      <c r="BR3" s="4" t="n">
        <v>5</v>
      </c>
      <c r="BS3" s="4" t="n">
        <v>2</v>
      </c>
      <c r="BT3" s="4" t="n">
        <v>1</v>
      </c>
      <c r="BW3" s="4" t="n">
        <v>1</v>
      </c>
      <c r="BZ3" s="4" t="n">
        <v>1</v>
      </c>
      <c r="CA3" s="4" t="n">
        <v>2</v>
      </c>
      <c r="CC3" s="4" t="n">
        <v>3</v>
      </c>
      <c r="CQ3" s="4" t="n">
        <v>7</v>
      </c>
      <c r="CR3" s="4" t="n">
        <v>3</v>
      </c>
      <c r="CS3" s="4" t="n">
        <v>5</v>
      </c>
      <c r="CU3" s="4" t="n">
        <v>1</v>
      </c>
      <c r="CV3" s="4" t="n">
        <v>1</v>
      </c>
      <c r="CZ3" s="4" t="n">
        <v>2</v>
      </c>
      <c r="DA3" s="4" t="n">
        <v>2</v>
      </c>
      <c r="DC3" s="4" t="n">
        <v>1</v>
      </c>
      <c r="DD3" s="4" t="n">
        <v>9</v>
      </c>
      <c r="DE3" s="4" t="n">
        <v>3</v>
      </c>
      <c r="DF3" s="4" t="n">
        <v>3</v>
      </c>
      <c r="DG3" s="4" t="n">
        <v>1</v>
      </c>
      <c r="DK3" s="4" t="n">
        <v>1</v>
      </c>
      <c r="DM3" s="4" t="n">
        <v>1</v>
      </c>
      <c r="DN3" s="4" t="n">
        <v>1</v>
      </c>
      <c r="DO3" s="4" t="n">
        <v>1</v>
      </c>
      <c r="DP3" s="4" t="n">
        <v>2</v>
      </c>
    </row>
    <row r="4" customFormat="false" ht="12.75" hidden="false" customHeight="false" outlineLevel="0" collapsed="false">
      <c r="A4" s="1" t="n">
        <v>2</v>
      </c>
      <c r="B4" s="49" t="s">
        <v>25</v>
      </c>
      <c r="C4" s="50" t="n">
        <f aca="false">D4+E4</f>
        <v>146.368181818182</v>
      </c>
      <c r="D4" s="51" t="n">
        <f aca="false">BB4*3+AZ4*2.5+AX4*2+AV4*1.5+AT4</f>
        <v>76.8681818181818</v>
      </c>
      <c r="E4" s="51" t="n">
        <f aca="false">BC4*3+BA4*2.5+AY4*2+AW4*1.5+AU4</f>
        <v>69.5</v>
      </c>
      <c r="F4" s="52" t="n">
        <f aca="false">BD4+BQ4+CD4+CQ4+DD4</f>
        <v>18</v>
      </c>
      <c r="G4" s="53" t="n">
        <f aca="false">BE4+BR4+CE4+CR4+DE4</f>
        <v>17</v>
      </c>
      <c r="H4" s="53" t="n">
        <f aca="false">BF4+BS4+CF4+CS4+DF4</f>
        <v>11</v>
      </c>
      <c r="I4" s="53" t="n">
        <f aca="false">BG4+BT4+CG4+CT4+DG4</f>
        <v>19</v>
      </c>
      <c r="J4" s="54" t="n">
        <f aca="false">BM4+BZ4+CM4+CZ4+DM4</f>
        <v>5</v>
      </c>
      <c r="K4" s="54" t="n">
        <f aca="false">BN4+CA4+CN4+DA4+DN4</f>
        <v>4</v>
      </c>
      <c r="L4" s="54" t="n">
        <f aca="false">BO4+CB4+CO4+DB4+DO4</f>
        <v>4</v>
      </c>
      <c r="M4" s="54" t="n">
        <f aca="false">BP4+CC4+CP4+DC4+DP4</f>
        <v>4</v>
      </c>
      <c r="N4" s="55" t="n">
        <f aca="false">BH4+BU4+CH4+CU4+DH4</f>
        <v>0</v>
      </c>
      <c r="O4" s="55" t="n">
        <f aca="false">BI4+BV4+CI4+CV4+DI4</f>
        <v>0</v>
      </c>
      <c r="P4" s="55" t="n">
        <f aca="false">BJ4+BW4+CJ4+CW4+DJ4</f>
        <v>1</v>
      </c>
      <c r="Q4" s="55" t="n">
        <f aca="false">BK4+BX4+CK4+CX4+DK4</f>
        <v>1</v>
      </c>
      <c r="R4" s="56" t="n">
        <f aca="false">BL4+BY4+CL4+CY4+DL4</f>
        <v>1</v>
      </c>
      <c r="S4" s="57" t="n">
        <f aca="false">U4+Z4+AE4+AJ4+AO4</f>
        <v>182</v>
      </c>
      <c r="T4" s="58" t="n">
        <f aca="false">(U4+Z4+AE4+AJ4+AO4)/30</f>
        <v>6.06666666666667</v>
      </c>
      <c r="U4" s="59" t="n">
        <f aca="false">BD4*5+BE4*3+BF4*2+BG4</f>
        <v>9</v>
      </c>
      <c r="V4" s="59" t="n">
        <f aca="false">X4+Y4+W4</f>
        <v>0</v>
      </c>
      <c r="W4" s="59" t="n">
        <f aca="false">BM4*5+BN4*3+BO4*2+BP4</f>
        <v>0</v>
      </c>
      <c r="X4" s="1" t="n">
        <f aca="false">(BH4*5+BI4*3+BJ4*2+BK4)*2</f>
        <v>0</v>
      </c>
      <c r="Y4" s="1" t="n">
        <f aca="false">BL4*5</f>
        <v>0</v>
      </c>
      <c r="Z4" s="4" t="n">
        <f aca="false">BQ4*5+BR4*3+BS4*2+BT4</f>
        <v>33</v>
      </c>
      <c r="AA4" s="59" t="n">
        <f aca="false">AC4+AD4+AB4</f>
        <v>8</v>
      </c>
      <c r="AB4" s="59" t="n">
        <f aca="false">BZ4*5+CA4*3+CB4*2+CC4</f>
        <v>8</v>
      </c>
      <c r="AC4" s="1" t="n">
        <f aca="false">(BU4*5+BV4*3+BW4*2+BX4)*2</f>
        <v>0</v>
      </c>
      <c r="AD4" s="1" t="n">
        <f aca="false">BY4*5</f>
        <v>0</v>
      </c>
      <c r="AE4" s="4" t="n">
        <f aca="false">CD4*5+CE4*3+CF4*2+CG4</f>
        <v>55</v>
      </c>
      <c r="AF4" s="59" t="n">
        <f aca="false">AH4+AI4+AG4</f>
        <v>18</v>
      </c>
      <c r="AG4" s="59" t="n">
        <f aca="false">CM4*5+CN4*3+CO4*2+CP4</f>
        <v>18</v>
      </c>
      <c r="AH4" s="4" t="n">
        <f aca="false">(CH4*5+CI4*3+CJ4*2+CK4)*2</f>
        <v>0</v>
      </c>
      <c r="AI4" s="4" t="n">
        <f aca="false">CL4*5</f>
        <v>0</v>
      </c>
      <c r="AJ4" s="4" t="n">
        <f aca="false">CQ4*5+CR4*3+CS4*2+CT4</f>
        <v>52</v>
      </c>
      <c r="AK4" s="59" t="n">
        <f aca="false">AM4+AN4+AL4</f>
        <v>22</v>
      </c>
      <c r="AL4" s="59" t="n">
        <f aca="false">CZ4*5+DA4*3+DB4*2+DC4</f>
        <v>16</v>
      </c>
      <c r="AM4" s="4" t="n">
        <f aca="false">(CU4*5+CV4*3+CW4*2+CX4)*2</f>
        <v>6</v>
      </c>
      <c r="AN4" s="4" t="n">
        <f aca="false">CY4*5</f>
        <v>0</v>
      </c>
      <c r="AO4" s="4" t="n">
        <f aca="false">DD4*5+DE4*3+DF4*2+DG4</f>
        <v>33</v>
      </c>
      <c r="AP4" s="59" t="n">
        <f aca="false">AR4+AS4+AQ4</f>
        <v>12</v>
      </c>
      <c r="AQ4" s="59" t="n">
        <f aca="false">DM4*5+DN4*3+DO4*2+DP4</f>
        <v>7</v>
      </c>
      <c r="AR4" s="4" t="n">
        <f aca="false">(DH4*5+DI4*3+DJ4*2+DK4)*2</f>
        <v>0</v>
      </c>
      <c r="AS4" s="4" t="n">
        <f aca="false">DL4*5</f>
        <v>5</v>
      </c>
      <c r="AT4" s="60" t="n">
        <f aca="false">U4/11</f>
        <v>0.818181818181818</v>
      </c>
      <c r="AU4" s="60" t="n">
        <f aca="false">V4/2</f>
        <v>0</v>
      </c>
      <c r="AV4" s="60" t="n">
        <f aca="false">Z4/6</f>
        <v>5.5</v>
      </c>
      <c r="AW4" s="60" t="n">
        <f aca="false">AA4/2</f>
        <v>4</v>
      </c>
      <c r="AX4" s="6" t="n">
        <f aca="false">AE4/5</f>
        <v>11</v>
      </c>
      <c r="AY4" s="60" t="n">
        <f aca="false">AF4/2</f>
        <v>9</v>
      </c>
      <c r="AZ4" s="6" t="n">
        <f aca="false">AJ4/5</f>
        <v>10.4</v>
      </c>
      <c r="BA4" s="60" t="n">
        <f aca="false">AK4/2</f>
        <v>11</v>
      </c>
      <c r="BB4" s="6" t="n">
        <f aca="false">AO4/5</f>
        <v>6.6</v>
      </c>
      <c r="BC4" s="60" t="n">
        <f aca="false">AP4/2</f>
        <v>6</v>
      </c>
      <c r="BF4" s="4" t="n">
        <v>3</v>
      </c>
      <c r="BG4" s="4" t="n">
        <v>3</v>
      </c>
      <c r="BQ4" s="4" t="n">
        <v>4</v>
      </c>
      <c r="BR4" s="4" t="n">
        <v>3</v>
      </c>
      <c r="BT4" s="4" t="n">
        <v>4</v>
      </c>
      <c r="BZ4" s="4" t="n">
        <v>1</v>
      </c>
      <c r="CB4" s="4" t="n">
        <v>1</v>
      </c>
      <c r="CC4" s="4" t="n">
        <v>1</v>
      </c>
      <c r="CD4" s="4" t="n">
        <v>5</v>
      </c>
      <c r="CE4" s="4" t="n">
        <v>7</v>
      </c>
      <c r="CF4" s="4" t="n">
        <v>3</v>
      </c>
      <c r="CG4" s="4" t="n">
        <v>3</v>
      </c>
      <c r="CM4" s="4" t="n">
        <v>2</v>
      </c>
      <c r="CN4" s="4" t="n">
        <v>2</v>
      </c>
      <c r="CP4" s="4" t="n">
        <v>2</v>
      </c>
      <c r="CQ4" s="4" t="n">
        <v>6</v>
      </c>
      <c r="CR4" s="4" t="n">
        <v>4</v>
      </c>
      <c r="CS4" s="4" t="n">
        <v>3</v>
      </c>
      <c r="CT4" s="4" t="n">
        <v>4</v>
      </c>
      <c r="CW4" s="4" t="n">
        <v>1</v>
      </c>
      <c r="CX4" s="4" t="n">
        <v>1</v>
      </c>
      <c r="CZ4" s="4" t="n">
        <v>2</v>
      </c>
      <c r="DA4" s="59" t="n">
        <v>1</v>
      </c>
      <c r="DB4" s="4" t="n">
        <v>1</v>
      </c>
      <c r="DC4" s="4" t="n">
        <v>1</v>
      </c>
      <c r="DD4" s="4" t="n">
        <v>3</v>
      </c>
      <c r="DE4" s="4" t="n">
        <v>3</v>
      </c>
      <c r="DF4" s="4" t="n">
        <v>2</v>
      </c>
      <c r="DG4" s="4" t="n">
        <v>5</v>
      </c>
      <c r="DL4" s="4" t="n">
        <v>1</v>
      </c>
      <c r="DN4" s="59" t="n">
        <v>1</v>
      </c>
      <c r="DO4" s="4" t="n">
        <v>2</v>
      </c>
    </row>
    <row r="5" customFormat="false" ht="12.75" hidden="false" customHeight="false" outlineLevel="0" collapsed="false">
      <c r="A5" s="1" t="n">
        <v>3</v>
      </c>
      <c r="B5" s="49" t="s">
        <v>26</v>
      </c>
      <c r="C5" s="50" t="n">
        <f aca="false">D5+E5</f>
        <v>83.8545454545454</v>
      </c>
      <c r="D5" s="51" t="n">
        <f aca="false">BB5*3+AZ5*2.5+AX5*2+AV5*1.5+AT5</f>
        <v>47.6045454545455</v>
      </c>
      <c r="E5" s="51" t="n">
        <f aca="false">BC5*3+BA5*2.5+AY5*2+AW5*1.5+AU5</f>
        <v>36.25</v>
      </c>
      <c r="F5" s="52" t="n">
        <f aca="false">BD5+BQ5+CD5+CQ5+DD5</f>
        <v>13</v>
      </c>
      <c r="G5" s="53" t="n">
        <f aca="false">BE5+BR5+CE5+CR5+DE5</f>
        <v>8</v>
      </c>
      <c r="H5" s="53" t="n">
        <f aca="false">BF5+BS5+CF5+CS5+DF5</f>
        <v>16</v>
      </c>
      <c r="I5" s="53" t="n">
        <f aca="false">BG5+BT5+CG5+CT5+DG5</f>
        <v>11</v>
      </c>
      <c r="J5" s="54" t="n">
        <f aca="false">BM5+BZ5+CM5+CZ5+DM5</f>
        <v>2</v>
      </c>
      <c r="K5" s="54" t="n">
        <f aca="false">BN5+CA5+CN5+DA5+DN5</f>
        <v>3</v>
      </c>
      <c r="L5" s="54" t="n">
        <f aca="false">BO5+CB5+CO5+DB5+DO5</f>
        <v>5</v>
      </c>
      <c r="M5" s="54" t="n">
        <f aca="false">BP5+CC5+CP5+DC5+DP5</f>
        <v>0</v>
      </c>
      <c r="N5" s="55" t="n">
        <f aca="false">BH5+BU5+CH5+CU5+DH5</f>
        <v>1</v>
      </c>
      <c r="O5" s="55" t="n">
        <f aca="false">BI5+BV5+CI5+CV5+DI5</f>
        <v>0</v>
      </c>
      <c r="P5" s="55" t="n">
        <f aca="false">BJ5+BW5+CJ5+CW5+DJ5</f>
        <v>0</v>
      </c>
      <c r="Q5" s="55" t="n">
        <f aca="false">BK5+BX5+CK5+CX5+DK5</f>
        <v>0</v>
      </c>
      <c r="R5" s="56" t="n">
        <f aca="false">BL5+BY5+CL5+CY5+DL5</f>
        <v>0</v>
      </c>
      <c r="S5" s="57" t="n">
        <f aca="false">U5+Z5+AE5+AJ5+AO5</f>
        <v>132</v>
      </c>
      <c r="T5" s="58" t="n">
        <f aca="false">(U5+Z5+AE5+AJ5+AO5)/30</f>
        <v>4.4</v>
      </c>
      <c r="U5" s="59" t="n">
        <f aca="false">BD5*5+BE5*3+BF5*2+BG5</f>
        <v>27</v>
      </c>
      <c r="V5" s="59" t="n">
        <f aca="false">X5+Y5+W5</f>
        <v>4</v>
      </c>
      <c r="W5" s="59" t="n">
        <f aca="false">BM5*5+BN5*3+BO5*2+BP5</f>
        <v>4</v>
      </c>
      <c r="X5" s="1" t="n">
        <f aca="false">(BH5*5+BI5*3+BJ5*2+BK5)*2</f>
        <v>0</v>
      </c>
      <c r="Y5" s="1" t="n">
        <f aca="false">BL5*5</f>
        <v>0</v>
      </c>
      <c r="Z5" s="4" t="n">
        <f aca="false">BQ5*5+BR5*3+BS5*2+BT5</f>
        <v>23</v>
      </c>
      <c r="AA5" s="59" t="n">
        <f aca="false">AC5+AD5+AB5</f>
        <v>10</v>
      </c>
      <c r="AB5" s="59" t="n">
        <f aca="false">BZ5*5+CA5*3+CB5*2+CC5</f>
        <v>10</v>
      </c>
      <c r="AC5" s="1" t="n">
        <f aca="false">(BU5*5+BV5*3+BW5*2+BX5)*2</f>
        <v>0</v>
      </c>
      <c r="AD5" s="1" t="n">
        <f aca="false">BY5*5</f>
        <v>0</v>
      </c>
      <c r="AE5" s="4" t="n">
        <f aca="false">CD5*5+CE5*3+CF5*2+CG5</f>
        <v>40</v>
      </c>
      <c r="AF5" s="59" t="n">
        <f aca="false">AH5+AI5+AG5</f>
        <v>20</v>
      </c>
      <c r="AG5" s="59" t="n">
        <f aca="false">CM5*5+CN5*3+CO5*2+CP5</f>
        <v>10</v>
      </c>
      <c r="AH5" s="4" t="n">
        <f aca="false">(CH5*5+CI5*3+CJ5*2+CK5)*2</f>
        <v>10</v>
      </c>
      <c r="AI5" s="4" t="n">
        <f aca="false">CL5*5</f>
        <v>0</v>
      </c>
      <c r="AJ5" s="4" t="n">
        <f aca="false">CQ5*5+CR5*3+CS5*2+CT5</f>
        <v>18</v>
      </c>
      <c r="AK5" s="59" t="n">
        <f aca="false">AM5+AN5+AL5</f>
        <v>3</v>
      </c>
      <c r="AL5" s="59" t="n">
        <f aca="false">CZ5*5+DA5*3+DB5*2+DC5</f>
        <v>3</v>
      </c>
      <c r="AM5" s="4" t="n">
        <f aca="false">(CU5*5+CV5*3+CW5*2+CX5)*2</f>
        <v>0</v>
      </c>
      <c r="AN5" s="4" t="n">
        <f aca="false">CY5*5</f>
        <v>0</v>
      </c>
      <c r="AO5" s="4" t="n">
        <f aca="false">DD5*5+DE5*3+DF5*2+DG5</f>
        <v>24</v>
      </c>
      <c r="AP5" s="59" t="n">
        <f aca="false">AR5+AS5+AQ5</f>
        <v>2</v>
      </c>
      <c r="AQ5" s="59" t="n">
        <f aca="false">DM5*5+DN5*3+DO5*2+DP5</f>
        <v>2</v>
      </c>
      <c r="AR5" s="4" t="n">
        <f aca="false">(DH5*5+DI5*3+DJ5*2+DK5)*2</f>
        <v>0</v>
      </c>
      <c r="AS5" s="4" t="n">
        <f aca="false">DL5*5</f>
        <v>0</v>
      </c>
      <c r="AT5" s="60" t="n">
        <f aca="false">U5/11</f>
        <v>2.45454545454545</v>
      </c>
      <c r="AU5" s="60" t="n">
        <f aca="false">V5/2</f>
        <v>2</v>
      </c>
      <c r="AV5" s="60" t="n">
        <f aca="false">Z5/6</f>
        <v>3.83333333333333</v>
      </c>
      <c r="AW5" s="60" t="n">
        <f aca="false">AA5/2</f>
        <v>5</v>
      </c>
      <c r="AX5" s="6" t="n">
        <f aca="false">AE5/5</f>
        <v>8</v>
      </c>
      <c r="AY5" s="60" t="n">
        <f aca="false">AF5/2</f>
        <v>10</v>
      </c>
      <c r="AZ5" s="6" t="n">
        <f aca="false">AJ5/5</f>
        <v>3.6</v>
      </c>
      <c r="BA5" s="60" t="n">
        <f aca="false">AK5/2</f>
        <v>1.5</v>
      </c>
      <c r="BB5" s="6" t="n">
        <f aca="false">AO5/5</f>
        <v>4.8</v>
      </c>
      <c r="BC5" s="60" t="n">
        <f aca="false">AP5/2</f>
        <v>1</v>
      </c>
      <c r="BD5" s="4" t="n">
        <v>1</v>
      </c>
      <c r="BE5" s="4" t="n">
        <v>4</v>
      </c>
      <c r="BF5" s="4" t="n">
        <v>5</v>
      </c>
      <c r="BO5" s="4" t="n">
        <v>2</v>
      </c>
      <c r="BQ5" s="4" t="n">
        <v>1</v>
      </c>
      <c r="BR5" s="4" t="n">
        <v>1</v>
      </c>
      <c r="BS5" s="4" t="n">
        <v>5</v>
      </c>
      <c r="BT5" s="4" t="n">
        <v>5</v>
      </c>
      <c r="BZ5" s="4" t="n">
        <v>1</v>
      </c>
      <c r="CA5" s="4" t="n">
        <v>1</v>
      </c>
      <c r="CB5" s="4" t="n">
        <v>1</v>
      </c>
      <c r="CD5" s="4" t="n">
        <v>6</v>
      </c>
      <c r="CE5" s="4" t="n">
        <v>1</v>
      </c>
      <c r="CF5" s="4" t="n">
        <v>2</v>
      </c>
      <c r="CG5" s="4" t="n">
        <v>3</v>
      </c>
      <c r="CH5" s="4" t="n">
        <v>1</v>
      </c>
      <c r="CM5" s="4" t="n">
        <v>1</v>
      </c>
      <c r="CN5" s="4" t="n">
        <v>1</v>
      </c>
      <c r="CO5" s="4" t="n">
        <v>1</v>
      </c>
      <c r="CQ5" s="4" t="n">
        <v>2</v>
      </c>
      <c r="CS5" s="4" t="n">
        <v>3</v>
      </c>
      <c r="CT5" s="4" t="n">
        <v>2</v>
      </c>
      <c r="DA5" s="4" t="n">
        <v>1</v>
      </c>
      <c r="DD5" s="4" t="n">
        <v>3</v>
      </c>
      <c r="DE5" s="59" t="n">
        <v>2</v>
      </c>
      <c r="DF5" s="4" t="n">
        <v>1</v>
      </c>
      <c r="DG5" s="4" t="n">
        <v>1</v>
      </c>
      <c r="DO5" s="4" t="n">
        <v>1</v>
      </c>
    </row>
    <row r="6" customFormat="false" ht="12.75" hidden="false" customHeight="false" outlineLevel="0" collapsed="false">
      <c r="A6" s="1" t="n">
        <v>4</v>
      </c>
      <c r="B6" s="61" t="s">
        <v>27</v>
      </c>
      <c r="C6" s="50" t="n">
        <f aca="false">D6+E6</f>
        <v>80.3863636363636</v>
      </c>
      <c r="D6" s="51" t="n">
        <f aca="false">BB6*3+AZ6*2.5+AX6*2+AV6*1.5+AT6</f>
        <v>57.1363636363636</v>
      </c>
      <c r="E6" s="51" t="n">
        <f aca="false">BC6*3+BA6*2.5+AY6*2+AW6*1.5+AU6</f>
        <v>23.25</v>
      </c>
      <c r="F6" s="52" t="n">
        <f aca="false">BD6+BQ6+CD6+CQ6+DD6</f>
        <v>18</v>
      </c>
      <c r="G6" s="53" t="n">
        <f aca="false">BE6+BR6+CE6+CR6+DE6</f>
        <v>17</v>
      </c>
      <c r="H6" s="53" t="n">
        <f aca="false">BF6+BS6+CF6+CS6+DF6</f>
        <v>15</v>
      </c>
      <c r="I6" s="53" t="n">
        <f aca="false">BG6+BT6+CG6+CT6+DG6</f>
        <v>10</v>
      </c>
      <c r="J6" s="54" t="n">
        <f aca="false">BM6+BZ6+CM6+CZ6+DM6</f>
        <v>0</v>
      </c>
      <c r="K6" s="54" t="n">
        <f aca="false">BN6+CA6+CN6+DA6+DN6</f>
        <v>4</v>
      </c>
      <c r="L6" s="54" t="n">
        <f aca="false">BO6+CB6+CO6+DB6+DO6</f>
        <v>3</v>
      </c>
      <c r="M6" s="54" t="n">
        <f aca="false">BP6+CC6+CP6+DC6+DP6</f>
        <v>4</v>
      </c>
      <c r="N6" s="55" t="n">
        <f aca="false">BH6+BU6+CH6+CU6+DH6</f>
        <v>0</v>
      </c>
      <c r="O6" s="55" t="n">
        <f aca="false">BI6+BV6+CI6+CV6+DI6</f>
        <v>0</v>
      </c>
      <c r="P6" s="55" t="n">
        <f aca="false">BJ6+BW6+CJ6+CW6+DJ6</f>
        <v>0</v>
      </c>
      <c r="Q6" s="55" t="n">
        <f aca="false">BK6+BX6+CK6+CX6+DK6</f>
        <v>0</v>
      </c>
      <c r="R6" s="56" t="n">
        <f aca="false">BL6+BY6+CL6+CY6+DL6</f>
        <v>1</v>
      </c>
      <c r="S6" s="57" t="n">
        <f aca="false">U6+Z6+AE6+AJ6+AO6</f>
        <v>181</v>
      </c>
      <c r="T6" s="58" t="n">
        <f aca="false">(U6+Z6+AE6+AJ6+AO6)/30</f>
        <v>6.03333333333333</v>
      </c>
      <c r="U6" s="59" t="n">
        <f aca="false">BD6*5+BE6*3+BF6*2+BG6</f>
        <v>51</v>
      </c>
      <c r="V6" s="59" t="n">
        <f aca="false">X6+Y6+W6</f>
        <v>8</v>
      </c>
      <c r="W6" s="59" t="n">
        <f aca="false">BM6*5+BN6*3+BO6*2+BP6</f>
        <v>8</v>
      </c>
      <c r="X6" s="1" t="n">
        <f aca="false">(BH6*5+BI6*3+BJ6*2+BK6)*2</f>
        <v>0</v>
      </c>
      <c r="Y6" s="1" t="n">
        <f aca="false">BL6*5</f>
        <v>0</v>
      </c>
      <c r="Z6" s="4" t="n">
        <f aca="false">BQ6*5+BR6*3+BS6*2+BT6</f>
        <v>44</v>
      </c>
      <c r="AA6" s="59" t="n">
        <f aca="false">AC6+AD6+AB6</f>
        <v>8</v>
      </c>
      <c r="AB6" s="59" t="n">
        <f aca="false">BZ6*5+CA6*3+CB6*2+CC6</f>
        <v>3</v>
      </c>
      <c r="AC6" s="1" t="n">
        <f aca="false">(BU6*5+BV6*3+BW6*2+BX6)*2</f>
        <v>0</v>
      </c>
      <c r="AD6" s="1" t="n">
        <f aca="false">BY6*5</f>
        <v>5</v>
      </c>
      <c r="AE6" s="4" t="n">
        <f aca="false">CD6*5+CE6*3+CF6*2+CG6</f>
        <v>42</v>
      </c>
      <c r="AF6" s="59" t="n">
        <f aca="false">AH6+AI6+AG6</f>
        <v>5</v>
      </c>
      <c r="AG6" s="59" t="n">
        <f aca="false">CM6*5+CN6*3+CO6*2+CP6</f>
        <v>5</v>
      </c>
      <c r="AH6" s="4" t="n">
        <f aca="false">(CH6*5+CI6*3+CJ6*2+CK6)*2</f>
        <v>0</v>
      </c>
      <c r="AI6" s="4" t="n">
        <f aca="false">CL6*5</f>
        <v>0</v>
      </c>
      <c r="AJ6" s="4" t="n">
        <f aca="false">CQ6*5+CR6*3+CS6*2+CT6</f>
        <v>17</v>
      </c>
      <c r="AK6" s="59" t="n">
        <f aca="false">AM6+AN6+AL6</f>
        <v>3</v>
      </c>
      <c r="AL6" s="59" t="n">
        <f aca="false">CZ6*5+DA6*3+DB6*2+DC6</f>
        <v>3</v>
      </c>
      <c r="AM6" s="4" t="n">
        <f aca="false">(CU6*5+CV6*3+CW6*2+CX6)*2</f>
        <v>0</v>
      </c>
      <c r="AN6" s="4" t="n">
        <f aca="false">CY6*5</f>
        <v>0</v>
      </c>
      <c r="AO6" s="4" t="n">
        <f aca="false">DD6*5+DE6*3+DF6*2+DG6</f>
        <v>27</v>
      </c>
      <c r="AP6" s="59" t="n">
        <f aca="false">AR6+AS6+AQ6</f>
        <v>3</v>
      </c>
      <c r="AQ6" s="59" t="n">
        <f aca="false">DM6*5+DN6*3+DO6*2+DP6</f>
        <v>3</v>
      </c>
      <c r="AR6" s="4" t="n">
        <f aca="false">(DH6*5+DI6*3+DJ6*2+DK6)*2</f>
        <v>0</v>
      </c>
      <c r="AS6" s="4" t="n">
        <f aca="false">DL6*5</f>
        <v>0</v>
      </c>
      <c r="AT6" s="60" t="n">
        <f aca="false">U6/11</f>
        <v>4.63636363636364</v>
      </c>
      <c r="AU6" s="60" t="n">
        <f aca="false">V6/2</f>
        <v>4</v>
      </c>
      <c r="AV6" s="60" t="n">
        <f aca="false">Z6/6</f>
        <v>7.33333333333333</v>
      </c>
      <c r="AW6" s="60" t="n">
        <f aca="false">AA6/2</f>
        <v>4</v>
      </c>
      <c r="AX6" s="6" t="n">
        <f aca="false">AE6/5</f>
        <v>8.4</v>
      </c>
      <c r="AY6" s="60" t="n">
        <f aca="false">AF6/2</f>
        <v>2.5</v>
      </c>
      <c r="AZ6" s="6" t="n">
        <f aca="false">AJ6/5</f>
        <v>3.4</v>
      </c>
      <c r="BA6" s="60" t="n">
        <f aca="false">AK6/2</f>
        <v>1.5</v>
      </c>
      <c r="BB6" s="6" t="n">
        <f aca="false">AO6/5</f>
        <v>5.4</v>
      </c>
      <c r="BC6" s="60" t="n">
        <f aca="false">AP6/2</f>
        <v>1.5</v>
      </c>
      <c r="BD6" s="59" t="n">
        <v>6</v>
      </c>
      <c r="BE6" s="59" t="n">
        <v>3</v>
      </c>
      <c r="BF6" s="59" t="n">
        <v>6</v>
      </c>
      <c r="BG6" s="59"/>
      <c r="BH6" s="59"/>
      <c r="BI6" s="59"/>
      <c r="BJ6" s="59"/>
      <c r="BK6" s="59"/>
      <c r="BL6" s="59"/>
      <c r="BM6" s="59"/>
      <c r="BN6" s="59" t="n">
        <v>2</v>
      </c>
      <c r="BO6" s="59" t="n">
        <v>1</v>
      </c>
      <c r="BP6" s="59"/>
      <c r="BQ6" s="59" t="n">
        <v>6</v>
      </c>
      <c r="BR6" s="59" t="n">
        <v>4</v>
      </c>
      <c r="BS6" s="59"/>
      <c r="BT6" s="59" t="n">
        <v>2</v>
      </c>
      <c r="BU6" s="59"/>
      <c r="BV6" s="59"/>
      <c r="BW6" s="59"/>
      <c r="BX6" s="59"/>
      <c r="BY6" s="59" t="n">
        <v>1</v>
      </c>
      <c r="BZ6" s="59"/>
      <c r="CA6" s="59"/>
      <c r="CB6" s="59" t="n">
        <v>1</v>
      </c>
      <c r="CC6" s="59" t="n">
        <v>1</v>
      </c>
      <c r="CD6" s="59" t="n">
        <v>2</v>
      </c>
      <c r="CE6" s="59" t="n">
        <v>8</v>
      </c>
      <c r="CF6" s="59" t="n">
        <v>3</v>
      </c>
      <c r="CG6" s="59" t="n">
        <v>2</v>
      </c>
      <c r="CH6" s="59"/>
      <c r="CI6" s="59"/>
      <c r="CJ6" s="59"/>
      <c r="CK6" s="59"/>
      <c r="CL6" s="59"/>
      <c r="CM6" s="59"/>
      <c r="CN6" s="59" t="n">
        <v>1</v>
      </c>
      <c r="CO6" s="59"/>
      <c r="CP6" s="59" t="n">
        <v>2</v>
      </c>
      <c r="CQ6" s="59" t="n">
        <v>2</v>
      </c>
      <c r="CR6" s="59"/>
      <c r="CS6" s="59" t="n">
        <v>2</v>
      </c>
      <c r="CT6" s="59" t="n">
        <v>3</v>
      </c>
      <c r="CU6" s="59"/>
      <c r="CV6" s="59"/>
      <c r="CW6" s="59"/>
      <c r="CX6" s="59"/>
      <c r="CY6" s="59"/>
      <c r="CZ6" s="59"/>
      <c r="DA6" s="59" t="n">
        <v>1</v>
      </c>
      <c r="DB6" s="59"/>
      <c r="DC6" s="59"/>
      <c r="DD6" s="59" t="n">
        <v>2</v>
      </c>
      <c r="DE6" s="59" t="n">
        <v>2</v>
      </c>
      <c r="DF6" s="59" t="n">
        <v>4</v>
      </c>
      <c r="DG6" s="59" t="n">
        <v>3</v>
      </c>
      <c r="DH6" s="59"/>
      <c r="DI6" s="59"/>
      <c r="DJ6" s="59"/>
      <c r="DK6" s="59"/>
      <c r="DL6" s="59"/>
      <c r="DM6" s="59"/>
      <c r="DN6" s="59"/>
      <c r="DO6" s="59" t="n">
        <v>1</v>
      </c>
      <c r="DP6" s="59" t="n">
        <v>1</v>
      </c>
    </row>
    <row r="7" customFormat="false" ht="12.75" hidden="false" customHeight="false" outlineLevel="0" collapsed="false">
      <c r="A7" s="1" t="n">
        <v>5</v>
      </c>
      <c r="B7" s="49" t="s">
        <v>28</v>
      </c>
      <c r="C7" s="50" t="n">
        <f aca="false">D7+E7</f>
        <v>77.05</v>
      </c>
      <c r="D7" s="51" t="n">
        <f aca="false">BB7*3+AZ7*2.5+AX7*2+AV7*1.5+AT7</f>
        <v>42.3</v>
      </c>
      <c r="E7" s="51" t="n">
        <f aca="false">BC7*3+BA7*2.5+AY7*2+AW7*1.5+AU7</f>
        <v>34.75</v>
      </c>
      <c r="F7" s="52" t="n">
        <f aca="false">BD7+BQ7+CD7+CQ7+DD7</f>
        <v>8</v>
      </c>
      <c r="G7" s="53" t="n">
        <f aca="false">BE7+BR7+CE7+CR7+DE7</f>
        <v>5</v>
      </c>
      <c r="H7" s="53" t="n">
        <f aca="false">BF7+BS7+CF7+CS7+DF7</f>
        <v>10</v>
      </c>
      <c r="I7" s="53" t="n">
        <f aca="false">BG7+BT7+CG7+CT7+DG7</f>
        <v>3</v>
      </c>
      <c r="J7" s="54" t="n">
        <f aca="false">BM7+BZ7+CM7+CZ7+DM7</f>
        <v>2</v>
      </c>
      <c r="K7" s="54" t="n">
        <f aca="false">BN7+CA7+CN7+DA7+DN7</f>
        <v>1</v>
      </c>
      <c r="L7" s="54" t="n">
        <f aca="false">BO7+CB7+CO7+DB7+DO7</f>
        <v>2</v>
      </c>
      <c r="M7" s="54" t="n">
        <f aca="false">BP7+CC7+CP7+DC7+DP7</f>
        <v>2</v>
      </c>
      <c r="N7" s="55" t="n">
        <f aca="false">BH7+BU7+CH7+CU7+DH7</f>
        <v>0</v>
      </c>
      <c r="O7" s="55" t="n">
        <f aca="false">BI7+BV7+CI7+CV7+DI7</f>
        <v>1</v>
      </c>
      <c r="P7" s="55" t="n">
        <f aca="false">BJ7+BW7+CJ7+CW7+DJ7</f>
        <v>0</v>
      </c>
      <c r="Q7" s="55" t="n">
        <f aca="false">BK7+BX7+CK7+CX7+DK7</f>
        <v>0</v>
      </c>
      <c r="R7" s="56" t="n">
        <f aca="false">BL7+BY7+CL7+CY7+DL7</f>
        <v>0</v>
      </c>
      <c r="S7" s="57" t="n">
        <f aca="false">U7+Z7+AE7+AJ7+AO7</f>
        <v>78</v>
      </c>
      <c r="T7" s="58" t="n">
        <f aca="false">(U7+Z7+AE7+AJ7+AO7)/30</f>
        <v>2.6</v>
      </c>
      <c r="U7" s="59" t="n">
        <f aca="false">BD7*5+BE7*3+BF7*2+BG7</f>
        <v>0</v>
      </c>
      <c r="V7" s="59" t="n">
        <f aca="false">X7+Y7+W7</f>
        <v>0</v>
      </c>
      <c r="W7" s="59" t="n">
        <f aca="false">BM7*5+BN7*3+BO7*2+BP7</f>
        <v>0</v>
      </c>
      <c r="X7" s="1" t="n">
        <f aca="false">(BH7*5+BI7*3+BJ7*2+BK7)*2</f>
        <v>0</v>
      </c>
      <c r="Y7" s="1" t="n">
        <f aca="false">BL7*5</f>
        <v>0</v>
      </c>
      <c r="Z7" s="4" t="n">
        <f aca="false">BQ7*5+BR7*3+BS7*2+BT7</f>
        <v>0</v>
      </c>
      <c r="AA7" s="59" t="n">
        <f aca="false">AC7+AD7+AB7</f>
        <v>0</v>
      </c>
      <c r="AB7" s="59" t="n">
        <f aca="false">BZ7*5+CA7*3+CB7*2+CC7</f>
        <v>0</v>
      </c>
      <c r="AC7" s="1" t="n">
        <f aca="false">(BU7*5+BV7*3+BW7*2+BX7)*2</f>
        <v>0</v>
      </c>
      <c r="AD7" s="1" t="n">
        <f aca="false">BY7*5</f>
        <v>0</v>
      </c>
      <c r="AE7" s="4" t="n">
        <f aca="false">CD7*5+CE7*3+CF7*2+CG7</f>
        <v>3</v>
      </c>
      <c r="AF7" s="59" t="n">
        <f aca="false">AH7+AI7+AG7</f>
        <v>1</v>
      </c>
      <c r="AG7" s="59" t="n">
        <f aca="false">CM7*5+CN7*3+CO7*2+CP7</f>
        <v>1</v>
      </c>
      <c r="AH7" s="4" t="n">
        <f aca="false">(CH7*5+CI7*3+CJ7*2+CK7)*2</f>
        <v>0</v>
      </c>
      <c r="AI7" s="4" t="n">
        <f aca="false">CL7*5</f>
        <v>0</v>
      </c>
      <c r="AJ7" s="4" t="n">
        <f aca="false">CQ7*5+CR7*3+CS7*2+CT7</f>
        <v>39</v>
      </c>
      <c r="AK7" s="59" t="n">
        <f aca="false">AM7+AN7+AL7</f>
        <v>9</v>
      </c>
      <c r="AL7" s="59" t="n">
        <f aca="false">CZ7*5+DA7*3+DB7*2+DC7</f>
        <v>9</v>
      </c>
      <c r="AM7" s="4" t="n">
        <f aca="false">(CU7*5+CV7*3+CW7*2+CX7)*2</f>
        <v>0</v>
      </c>
      <c r="AN7" s="4" t="n">
        <f aca="false">CY7*5</f>
        <v>0</v>
      </c>
      <c r="AO7" s="4" t="n">
        <f aca="false">DD7*5+DE7*3+DF7*2+DG7</f>
        <v>36</v>
      </c>
      <c r="AP7" s="59" t="n">
        <f aca="false">AR7+AS7+AQ7</f>
        <v>15</v>
      </c>
      <c r="AQ7" s="59" t="n">
        <f aca="false">DM7*5+DN7*3+DO7*2+DP7</f>
        <v>9</v>
      </c>
      <c r="AR7" s="4" t="n">
        <f aca="false">(DH7*5+DI7*3+DJ7*2+DK7)*2</f>
        <v>6</v>
      </c>
      <c r="AS7" s="4" t="n">
        <f aca="false">DL7*5</f>
        <v>0</v>
      </c>
      <c r="AT7" s="60" t="n">
        <f aca="false">U7/11</f>
        <v>0</v>
      </c>
      <c r="AU7" s="60" t="n">
        <f aca="false">V7/2</f>
        <v>0</v>
      </c>
      <c r="AV7" s="60" t="n">
        <f aca="false">Z7/6</f>
        <v>0</v>
      </c>
      <c r="AW7" s="60" t="n">
        <f aca="false">AA7/2</f>
        <v>0</v>
      </c>
      <c r="AX7" s="6" t="n">
        <f aca="false">AE7/5</f>
        <v>0.6</v>
      </c>
      <c r="AY7" s="60" t="n">
        <f aca="false">AF7/2</f>
        <v>0.5</v>
      </c>
      <c r="AZ7" s="6" t="n">
        <f aca="false">AJ7/5</f>
        <v>7.8</v>
      </c>
      <c r="BA7" s="60" t="n">
        <f aca="false">AK7/2</f>
        <v>4.5</v>
      </c>
      <c r="BB7" s="6" t="n">
        <f aca="false">AO7/5</f>
        <v>7.2</v>
      </c>
      <c r="BC7" s="60" t="n">
        <f aca="false">AP7/2</f>
        <v>7.5</v>
      </c>
      <c r="CE7" s="4" t="n">
        <v>1</v>
      </c>
      <c r="CP7" s="4" t="n">
        <v>1</v>
      </c>
      <c r="CQ7" s="4" t="n">
        <v>4</v>
      </c>
      <c r="CR7" s="4" t="n">
        <v>3</v>
      </c>
      <c r="CS7" s="4" t="n">
        <v>5</v>
      </c>
      <c r="CZ7" s="4" t="n">
        <v>1</v>
      </c>
      <c r="DB7" s="4" t="n">
        <v>2</v>
      </c>
      <c r="DD7" s="4" t="n">
        <v>4</v>
      </c>
      <c r="DE7" s="4" t="n">
        <v>1</v>
      </c>
      <c r="DF7" s="4" t="n">
        <v>5</v>
      </c>
      <c r="DG7" s="4" t="n">
        <v>3</v>
      </c>
      <c r="DI7" s="4" t="n">
        <v>1</v>
      </c>
      <c r="DM7" s="4" t="n">
        <v>1</v>
      </c>
      <c r="DN7" s="4" t="n">
        <v>1</v>
      </c>
      <c r="DP7" s="4" t="n">
        <v>1</v>
      </c>
    </row>
    <row r="8" customFormat="false" ht="12.75" hidden="false" customHeight="false" outlineLevel="0" collapsed="false">
      <c r="A8" s="1" t="n">
        <v>6</v>
      </c>
      <c r="B8" s="49" t="s">
        <v>29</v>
      </c>
      <c r="C8" s="50" t="n">
        <f aca="false">D8+E8</f>
        <v>67.9409090909091</v>
      </c>
      <c r="D8" s="51" t="n">
        <f aca="false">BB8*3+AZ8*2.5+AX8*2+AV8*1.5+AT8</f>
        <v>36.1909090909091</v>
      </c>
      <c r="E8" s="51" t="n">
        <f aca="false">BC8*3+BA8*2.5+AY8*2+AW8*1.5+AU8</f>
        <v>31.75</v>
      </c>
      <c r="F8" s="52" t="n">
        <f aca="false">BD8+BQ8+CD8+CQ8+DD8</f>
        <v>18</v>
      </c>
      <c r="G8" s="53" t="n">
        <f aca="false">BE8+BR8+CE8+CR8+DE8</f>
        <v>8</v>
      </c>
      <c r="H8" s="53" t="n">
        <f aca="false">BF8+BS8+CF8+CS8+DF8</f>
        <v>11</v>
      </c>
      <c r="I8" s="53" t="n">
        <f aca="false">BG8+BT8+CG8+CT8+DG8</f>
        <v>7</v>
      </c>
      <c r="J8" s="54" t="n">
        <f aca="false">BM8+BZ8+CM8+CZ8+DM8</f>
        <v>2</v>
      </c>
      <c r="K8" s="54" t="n">
        <f aca="false">BN8+CA8+CN8+DA8+DN8</f>
        <v>1</v>
      </c>
      <c r="L8" s="54" t="n">
        <f aca="false">BO8+CB8+CO8+DB8+DO8</f>
        <v>4</v>
      </c>
      <c r="M8" s="54" t="n">
        <f aca="false">BP8+CC8+CP8+DC8+DP8</f>
        <v>1</v>
      </c>
      <c r="N8" s="55" t="n">
        <f aca="false">BH8+BU8+CH8+CU8+DH8</f>
        <v>1</v>
      </c>
      <c r="O8" s="55" t="n">
        <f aca="false">BI8+BV8+CI8+CV8+DI8</f>
        <v>1</v>
      </c>
      <c r="P8" s="55" t="n">
        <f aca="false">BJ8+BW8+CJ8+CW8+DJ8</f>
        <v>0</v>
      </c>
      <c r="Q8" s="55" t="n">
        <f aca="false">BK8+BX8+CK8+CX8+DK8</f>
        <v>0</v>
      </c>
      <c r="R8" s="56" t="n">
        <f aca="false">BL8+BY8+CL8+CY8+DL8</f>
        <v>2</v>
      </c>
      <c r="S8" s="57" t="n">
        <f aca="false">U8+Z8+AE8+AJ8+AO8</f>
        <v>143</v>
      </c>
      <c r="T8" s="58" t="n">
        <f aca="false">(U8+Z8+AE8+AJ8+AO8)/30</f>
        <v>4.76666666666667</v>
      </c>
      <c r="U8" s="59" t="n">
        <f aca="false">BD8*5+BE8*3+BF8*2+BG8</f>
        <v>56</v>
      </c>
      <c r="V8" s="59" t="n">
        <f aca="false">X8+Y8+W8</f>
        <v>24</v>
      </c>
      <c r="W8" s="59" t="n">
        <f aca="false">BM8*5+BN8*3+BO8*2+BP8</f>
        <v>13</v>
      </c>
      <c r="X8" s="1" t="n">
        <f aca="false">(BH8*5+BI8*3+BJ8*2+BK8)*2</f>
        <v>6</v>
      </c>
      <c r="Y8" s="1" t="n">
        <f aca="false">BL8*5</f>
        <v>5</v>
      </c>
      <c r="Z8" s="4" t="n">
        <f aca="false">BQ8*5+BR8*3+BS8*2+BT8</f>
        <v>32</v>
      </c>
      <c r="AA8" s="59" t="n">
        <f aca="false">AC8+AD8+AB8</f>
        <v>17</v>
      </c>
      <c r="AB8" s="59" t="n">
        <f aca="false">BZ8*5+CA8*3+CB8*2+CC8</f>
        <v>7</v>
      </c>
      <c r="AC8" s="1" t="n">
        <f aca="false">(BU8*5+BV8*3+BW8*2+BX8)*2</f>
        <v>10</v>
      </c>
      <c r="AD8" s="1" t="n">
        <f aca="false">BY8*5</f>
        <v>0</v>
      </c>
      <c r="AE8" s="4" t="n">
        <f aca="false">CD8*5+CE8*3+CF8*2+CG8</f>
        <v>44</v>
      </c>
      <c r="AF8" s="59" t="n">
        <f aca="false">AH8+AI8+AG8</f>
        <v>7</v>
      </c>
      <c r="AG8" s="59" t="n">
        <f aca="false">CM8*5+CN8*3+CO8*2+CP8</f>
        <v>2</v>
      </c>
      <c r="AH8" s="4" t="n">
        <f aca="false">(CH8*5+CI8*3+CJ8*2+CK8)*2</f>
        <v>0</v>
      </c>
      <c r="AI8" s="4" t="n">
        <f aca="false">CL8*5</f>
        <v>5</v>
      </c>
      <c r="AJ8" s="4" t="n">
        <f aca="false">CQ8*5+CR8*3+CS8*2+CT8</f>
        <v>11</v>
      </c>
      <c r="AK8" s="59" t="n">
        <f aca="false">AM8+AN8+AL8</f>
        <v>0</v>
      </c>
      <c r="AL8" s="59" t="n">
        <f aca="false">CZ8*5+DA8*3+DB8*2+DC8</f>
        <v>0</v>
      </c>
      <c r="AM8" s="4" t="n">
        <f aca="false">(CU8*5+CV8*3+CW8*2+CX8)*2</f>
        <v>0</v>
      </c>
      <c r="AN8" s="4" t="n">
        <f aca="false">CY8*5</f>
        <v>0</v>
      </c>
      <c r="AO8" s="4" t="n">
        <f aca="false">DD8*5+DE8*3+DF8*2+DG8</f>
        <v>0</v>
      </c>
      <c r="AP8" s="59" t="n">
        <f aca="false">AR8+AS8+AQ8</f>
        <v>0</v>
      </c>
      <c r="AQ8" s="59" t="n">
        <f aca="false">DM8*5+DN8*3+DO8*2+DP8</f>
        <v>0</v>
      </c>
      <c r="AR8" s="4" t="n">
        <f aca="false">(DH8*5+DI8*3+DJ8*2+DK8)*2</f>
        <v>0</v>
      </c>
      <c r="AS8" s="4" t="n">
        <f aca="false">DL8*5</f>
        <v>0</v>
      </c>
      <c r="AT8" s="60" t="n">
        <f aca="false">U8/11</f>
        <v>5.09090909090909</v>
      </c>
      <c r="AU8" s="60" t="n">
        <f aca="false">V8/2</f>
        <v>12</v>
      </c>
      <c r="AV8" s="60" t="n">
        <f aca="false">Z8/6</f>
        <v>5.33333333333333</v>
      </c>
      <c r="AW8" s="60" t="n">
        <f aca="false">AA8/2</f>
        <v>8.5</v>
      </c>
      <c r="AX8" s="6" t="n">
        <f aca="false">AE8/5</f>
        <v>8.8</v>
      </c>
      <c r="AY8" s="60" t="n">
        <f aca="false">AF8/2</f>
        <v>3.5</v>
      </c>
      <c r="AZ8" s="6" t="n">
        <f aca="false">AJ8/5</f>
        <v>2.2</v>
      </c>
      <c r="BA8" s="60" t="n">
        <f aca="false">AK8/2</f>
        <v>0</v>
      </c>
      <c r="BB8" s="6" t="n">
        <f aca="false">AO8/5</f>
        <v>0</v>
      </c>
      <c r="BC8" s="60" t="n">
        <f aca="false">AP8/2</f>
        <v>0</v>
      </c>
      <c r="BD8" s="4" t="n">
        <v>7</v>
      </c>
      <c r="BE8" s="4" t="n">
        <v>4</v>
      </c>
      <c r="BF8" s="4" t="n">
        <v>4</v>
      </c>
      <c r="BG8" s="4" t="n">
        <v>1</v>
      </c>
      <c r="BI8" s="4" t="n">
        <v>1</v>
      </c>
      <c r="BL8" s="4" t="n">
        <v>1</v>
      </c>
      <c r="BM8" s="4" t="n">
        <v>1</v>
      </c>
      <c r="BN8" s="4" t="n">
        <v>1</v>
      </c>
      <c r="BO8" s="4" t="n">
        <v>2</v>
      </c>
      <c r="BP8" s="4" t="n">
        <v>1</v>
      </c>
      <c r="BQ8" s="4" t="n">
        <v>4</v>
      </c>
      <c r="BR8" s="4" t="n">
        <v>3</v>
      </c>
      <c r="BS8" s="4" t="n">
        <v>1</v>
      </c>
      <c r="BT8" s="4" t="n">
        <v>1</v>
      </c>
      <c r="BU8" s="4" t="n">
        <v>1</v>
      </c>
      <c r="BZ8" s="4" t="n">
        <v>1</v>
      </c>
      <c r="CB8" s="4" t="n">
        <v>1</v>
      </c>
      <c r="CD8" s="4" t="n">
        <v>6</v>
      </c>
      <c r="CE8" s="4" t="n">
        <v>1</v>
      </c>
      <c r="CF8" s="4" t="n">
        <v>4</v>
      </c>
      <c r="CG8" s="4" t="n">
        <v>3</v>
      </c>
      <c r="CL8" s="4" t="n">
        <v>1</v>
      </c>
      <c r="CO8" s="4" t="n">
        <v>1</v>
      </c>
      <c r="CQ8" s="4" t="n">
        <v>1</v>
      </c>
      <c r="CS8" s="4" t="n">
        <v>2</v>
      </c>
      <c r="CT8" s="4" t="n">
        <v>2</v>
      </c>
    </row>
    <row r="9" customFormat="false" ht="12.75" hidden="false" customHeight="false" outlineLevel="0" collapsed="false">
      <c r="A9" s="1" t="n">
        <v>7</v>
      </c>
      <c r="B9" s="49" t="s">
        <v>30</v>
      </c>
      <c r="C9" s="50" t="n">
        <f aca="false">D9+E9</f>
        <v>51.6181818181818</v>
      </c>
      <c r="D9" s="51" t="n">
        <f aca="false">BB9*3+AZ9*2.5+AX9*2+AV9*1.5+AT9</f>
        <v>29.6181818181818</v>
      </c>
      <c r="E9" s="51" t="n">
        <f aca="false">BC9*3+BA9*2.5+AY9*2+AW9*1.5+AU9</f>
        <v>22</v>
      </c>
      <c r="F9" s="52" t="n">
        <f aca="false">BD9+BQ9+CD9+CQ9+DD9</f>
        <v>7</v>
      </c>
      <c r="G9" s="53" t="n">
        <f aca="false">BE9+BR9+CE9+CR9+DE9</f>
        <v>5</v>
      </c>
      <c r="H9" s="53" t="n">
        <f aca="false">BF9+BS9+CF9+CS9+DF9</f>
        <v>13</v>
      </c>
      <c r="I9" s="53" t="n">
        <f aca="false">BG9+BT9+CG9+CT9+DG9</f>
        <v>11</v>
      </c>
      <c r="J9" s="54" t="n">
        <f aca="false">BM9+BZ9+CM9+CZ9+DM9</f>
        <v>1</v>
      </c>
      <c r="K9" s="54" t="n">
        <f aca="false">BN9+CA9+CN9+DA9+DN9</f>
        <v>0</v>
      </c>
      <c r="L9" s="54" t="n">
        <f aca="false">BO9+CB9+CO9+DB9+DO9</f>
        <v>2</v>
      </c>
      <c r="M9" s="54" t="n">
        <f aca="false">BP9+CC9+CP9+DC9+DP9</f>
        <v>3</v>
      </c>
      <c r="N9" s="55" t="n">
        <f aca="false">BH9+BU9+CH9+CU9+DH9</f>
        <v>0</v>
      </c>
      <c r="O9" s="55" t="n">
        <f aca="false">BI9+BV9+CI9+CV9+DI9</f>
        <v>1</v>
      </c>
      <c r="P9" s="55" t="n">
        <f aca="false">BJ9+BW9+CJ9+CW9+DJ9</f>
        <v>0</v>
      </c>
      <c r="Q9" s="55" t="n">
        <f aca="false">BK9+BX9+CK9+CX9+DK9</f>
        <v>0</v>
      </c>
      <c r="R9" s="56" t="n">
        <f aca="false">BL9+BY9+CL9+CY9+DL9</f>
        <v>1</v>
      </c>
      <c r="S9" s="57" t="n">
        <f aca="false">U9+Z9+AE9+AJ9+AO9</f>
        <v>87</v>
      </c>
      <c r="T9" s="58" t="n">
        <f aca="false">(U9+Z9+AE9+AJ9+AO9)/30</f>
        <v>2.9</v>
      </c>
      <c r="U9" s="59" t="n">
        <f aca="false">BD9*5+BE9*3+BF9*2+BG9</f>
        <v>20</v>
      </c>
      <c r="V9" s="59" t="n">
        <f aca="false">X9+Y9+W9</f>
        <v>0</v>
      </c>
      <c r="W9" s="59" t="n">
        <f aca="false">BM9*5+BN9*3+BO9*2+BP9</f>
        <v>0</v>
      </c>
      <c r="X9" s="1" t="n">
        <f aca="false">(BH9*5+BI9*3+BJ9*2+BK9)*2</f>
        <v>0</v>
      </c>
      <c r="Y9" s="1" t="n">
        <f aca="false">BL9*5</f>
        <v>0</v>
      </c>
      <c r="Z9" s="4" t="n">
        <f aca="false">BQ9*5+BR9*3+BS9*2+BT9</f>
        <v>20</v>
      </c>
      <c r="AA9" s="59" t="n">
        <f aca="false">AC9+AD9+AB9</f>
        <v>12</v>
      </c>
      <c r="AB9" s="59" t="n">
        <f aca="false">BZ9*5+CA9*3+CB9*2+CC9</f>
        <v>6</v>
      </c>
      <c r="AC9" s="1" t="n">
        <f aca="false">(BU9*5+BV9*3+BW9*2+BX9)*2</f>
        <v>6</v>
      </c>
      <c r="AD9" s="1" t="n">
        <f aca="false">BY9*5</f>
        <v>0</v>
      </c>
      <c r="AE9" s="4" t="n">
        <f aca="false">CD9*5+CE9*3+CF9*2+CG9</f>
        <v>23</v>
      </c>
      <c r="AF9" s="59" t="n">
        <f aca="false">AH9+AI9+AG9</f>
        <v>4</v>
      </c>
      <c r="AG9" s="59" t="n">
        <f aca="false">CM9*5+CN9*3+CO9*2+CP9</f>
        <v>4</v>
      </c>
      <c r="AH9" s="4" t="n">
        <f aca="false">(CH9*5+CI9*3+CJ9*2+CK9)*2</f>
        <v>0</v>
      </c>
      <c r="AI9" s="4" t="n">
        <f aca="false">CL9*5</f>
        <v>0</v>
      </c>
      <c r="AJ9" s="4" t="n">
        <f aca="false">CQ9*5+CR9*3+CS9*2+CT9</f>
        <v>8</v>
      </c>
      <c r="AK9" s="59" t="n">
        <f aca="false">AM9+AN9+AL9</f>
        <v>6</v>
      </c>
      <c r="AL9" s="59" t="n">
        <f aca="false">CZ9*5+DA9*3+DB9*2+DC9</f>
        <v>1</v>
      </c>
      <c r="AM9" s="4" t="n">
        <f aca="false">(CU9*5+CV9*3+CW9*2+CX9)*2</f>
        <v>0</v>
      </c>
      <c r="AN9" s="4" t="n">
        <f aca="false">CY9*5</f>
        <v>5</v>
      </c>
      <c r="AO9" s="4" t="n">
        <f aca="false">DD9*5+DE9*3+DF9*2+DG9</f>
        <v>16</v>
      </c>
      <c r="AP9" s="59" t="n">
        <f aca="false">AR9+AS9+AQ9</f>
        <v>1</v>
      </c>
      <c r="AQ9" s="59" t="n">
        <f aca="false">DM9*5+DN9*3+DO9*2+DP9</f>
        <v>1</v>
      </c>
      <c r="AR9" s="4" t="n">
        <f aca="false">(DH9*5+DI9*3+DJ9*2+DK9)*2</f>
        <v>0</v>
      </c>
      <c r="AS9" s="4" t="n">
        <f aca="false">DL9*5</f>
        <v>0</v>
      </c>
      <c r="AT9" s="60" t="n">
        <f aca="false">U9/11</f>
        <v>1.81818181818182</v>
      </c>
      <c r="AU9" s="60" t="n">
        <f aca="false">V9/2</f>
        <v>0</v>
      </c>
      <c r="AV9" s="60" t="n">
        <f aca="false">Z9/6</f>
        <v>3.33333333333333</v>
      </c>
      <c r="AW9" s="60" t="n">
        <f aca="false">AA9/2</f>
        <v>6</v>
      </c>
      <c r="AX9" s="6" t="n">
        <f aca="false">AE9/5</f>
        <v>4.6</v>
      </c>
      <c r="AY9" s="60" t="n">
        <f aca="false">AF9/2</f>
        <v>2</v>
      </c>
      <c r="AZ9" s="6" t="n">
        <f aca="false">AJ9/5</f>
        <v>1.6</v>
      </c>
      <c r="BA9" s="60" t="n">
        <f aca="false">AK9/2</f>
        <v>3</v>
      </c>
      <c r="BB9" s="6" t="n">
        <f aca="false">AO9/5</f>
        <v>3.2</v>
      </c>
      <c r="BC9" s="60" t="n">
        <f aca="false">AP9/2</f>
        <v>0.5</v>
      </c>
      <c r="BD9" s="4" t="n">
        <v>1</v>
      </c>
      <c r="BE9" s="4" t="n">
        <v>2</v>
      </c>
      <c r="BF9" s="4" t="n">
        <v>3</v>
      </c>
      <c r="BG9" s="4" t="n">
        <v>3</v>
      </c>
      <c r="BQ9" s="4" t="n">
        <v>2</v>
      </c>
      <c r="BS9" s="4" t="n">
        <v>4</v>
      </c>
      <c r="BT9" s="4" t="n">
        <v>2</v>
      </c>
      <c r="BV9" s="4" t="n">
        <v>1</v>
      </c>
      <c r="BZ9" s="4" t="n">
        <v>1</v>
      </c>
      <c r="CC9" s="4" t="n">
        <v>1</v>
      </c>
      <c r="CD9" s="4" t="n">
        <v>3</v>
      </c>
      <c r="CF9" s="4" t="n">
        <v>3</v>
      </c>
      <c r="CG9" s="4" t="n">
        <v>2</v>
      </c>
      <c r="CO9" s="4" t="n">
        <v>2</v>
      </c>
      <c r="CR9" s="4" t="n">
        <v>1</v>
      </c>
      <c r="CS9" s="4" t="n">
        <v>2</v>
      </c>
      <c r="CT9" s="4" t="n">
        <v>1</v>
      </c>
      <c r="CY9" s="4" t="n">
        <v>1</v>
      </c>
      <c r="DC9" s="4" t="n">
        <v>1</v>
      </c>
      <c r="DD9" s="4" t="n">
        <v>1</v>
      </c>
      <c r="DE9" s="4" t="n">
        <v>2</v>
      </c>
      <c r="DF9" s="4" t="n">
        <v>1</v>
      </c>
      <c r="DG9" s="4" t="n">
        <v>3</v>
      </c>
      <c r="DP9" s="4" t="n">
        <v>1</v>
      </c>
    </row>
    <row r="10" customFormat="false" ht="12.75" hidden="false" customHeight="false" outlineLevel="0" collapsed="false">
      <c r="A10" s="1" t="n">
        <v>8</v>
      </c>
      <c r="B10" s="49" t="s">
        <v>31</v>
      </c>
      <c r="C10" s="50" t="n">
        <f aca="false">D10+E10</f>
        <v>49.5</v>
      </c>
      <c r="D10" s="51" t="n">
        <f aca="false">BB10*3+AZ10*2.5+AX10*2+AV10*1.5+AT10</f>
        <v>9</v>
      </c>
      <c r="E10" s="51" t="n">
        <f aca="false">BC10*3+BA10*2.5+AY10*2+AW10*1.5+AU10</f>
        <v>40.5</v>
      </c>
      <c r="F10" s="52" t="n">
        <f aca="false">BD10+BQ10+CD10+CQ10+DD10</f>
        <v>2</v>
      </c>
      <c r="G10" s="53" t="n">
        <f aca="false">BE10+BR10+CE10+CR10+DE10</f>
        <v>1</v>
      </c>
      <c r="H10" s="53" t="n">
        <f aca="false">BF10+BS10+CF10+CS10+DF10</f>
        <v>1</v>
      </c>
      <c r="I10" s="53" t="n">
        <f aca="false">BG10+BT10+CG10+CT10+DG10</f>
        <v>0</v>
      </c>
      <c r="J10" s="54" t="n">
        <f aca="false">BM10+BZ10+CM10+CZ10+DM10</f>
        <v>2</v>
      </c>
      <c r="K10" s="54" t="n">
        <f aca="false">BN10+CA10+CN10+DA10+DN10</f>
        <v>1</v>
      </c>
      <c r="L10" s="54" t="n">
        <f aca="false">BO10+CB10+CO10+DB10+DO10</f>
        <v>0</v>
      </c>
      <c r="M10" s="54" t="n">
        <f aca="false">BP10+CC10+CP10+DC10+DP10</f>
        <v>0</v>
      </c>
      <c r="N10" s="55" t="n">
        <f aca="false">BH10+BU10+CH10+CU10+DH10</f>
        <v>1</v>
      </c>
      <c r="O10" s="55" t="n">
        <f aca="false">BI10+BV10+CI10+CV10+DI10</f>
        <v>0</v>
      </c>
      <c r="P10" s="55" t="n">
        <f aca="false">BJ10+BW10+CJ10+CW10+DJ10</f>
        <v>1</v>
      </c>
      <c r="Q10" s="55" t="n">
        <f aca="false">BK10+BX10+CK10+CX10+DK10</f>
        <v>0</v>
      </c>
      <c r="R10" s="56" t="n">
        <f aca="false">BL10+BY10+CL10+CY10+DL10</f>
        <v>0</v>
      </c>
      <c r="S10" s="57" t="n">
        <f aca="false">U10+Z10+AE10+AJ10+AO10</f>
        <v>15</v>
      </c>
      <c r="T10" s="58" t="n">
        <f aca="false">(U10+Z10+AE10+AJ10+AO10)/30</f>
        <v>0.5</v>
      </c>
      <c r="U10" s="59" t="n">
        <f aca="false">BD10*5+BE10*3+BF10*2+BG10</f>
        <v>0</v>
      </c>
      <c r="V10" s="59" t="n">
        <f aca="false">X10+Y10+W10</f>
        <v>0</v>
      </c>
      <c r="W10" s="59" t="n">
        <f aca="false">BM10*5+BN10*3+BO10*2+BP10</f>
        <v>0</v>
      </c>
      <c r="X10" s="1" t="n">
        <f aca="false">(BH10*5+BI10*3+BJ10*2+BK10)*2</f>
        <v>0</v>
      </c>
      <c r="Y10" s="1" t="n">
        <f aca="false">BL10*5</f>
        <v>0</v>
      </c>
      <c r="Z10" s="4" t="n">
        <f aca="false">BQ10*5+BR10*3+BS10*2+BT10</f>
        <v>0</v>
      </c>
      <c r="AA10" s="59" t="n">
        <f aca="false">AC10+AD10+AB10</f>
        <v>0</v>
      </c>
      <c r="AB10" s="59" t="n">
        <f aca="false">BZ10*5+CA10*3+CB10*2+CC10</f>
        <v>0</v>
      </c>
      <c r="AC10" s="1" t="n">
        <f aca="false">(BU10*5+BV10*3+BW10*2+BX10)*2</f>
        <v>0</v>
      </c>
      <c r="AD10" s="1" t="n">
        <f aca="false">BY10*5</f>
        <v>0</v>
      </c>
      <c r="AE10" s="4" t="n">
        <f aca="false">CD10*5+CE10*3+CF10*2+CG10</f>
        <v>0</v>
      </c>
      <c r="AF10" s="59" t="n">
        <f aca="false">AH10+AI10+AG10</f>
        <v>0</v>
      </c>
      <c r="AG10" s="59" t="n">
        <f aca="false">CM10*5+CN10*3+CO10*2+CP10</f>
        <v>0</v>
      </c>
      <c r="AH10" s="4" t="n">
        <f aca="false">(CH10*5+CI10*3+CJ10*2+CK10)*2</f>
        <v>0</v>
      </c>
      <c r="AI10" s="4" t="n">
        <f aca="false">CL10*5</f>
        <v>0</v>
      </c>
      <c r="AJ10" s="4" t="n">
        <f aca="false">CQ10*5+CR10*3+CS10*2+CT10</f>
        <v>0</v>
      </c>
      <c r="AK10" s="59" t="n">
        <f aca="false">AM10+AN10+AL10</f>
        <v>0</v>
      </c>
      <c r="AL10" s="59" t="n">
        <f aca="false">CZ10*5+DA10*3+DB10*2+DC10</f>
        <v>0</v>
      </c>
      <c r="AM10" s="4" t="n">
        <f aca="false">(CU10*5+CV10*3+CW10*2+CX10)*2</f>
        <v>0</v>
      </c>
      <c r="AN10" s="4" t="n">
        <f aca="false">CY10*5</f>
        <v>0</v>
      </c>
      <c r="AO10" s="4" t="n">
        <f aca="false">DD10*5+DE10*3+DF10*2+DG10</f>
        <v>15</v>
      </c>
      <c r="AP10" s="59" t="n">
        <f aca="false">AR10+AS10+AQ10</f>
        <v>27</v>
      </c>
      <c r="AQ10" s="59" t="n">
        <f aca="false">DM10*5+DN10*3+DO10*2+DP10</f>
        <v>13</v>
      </c>
      <c r="AR10" s="4" t="n">
        <f aca="false">(DH10*5+DI10*3+DJ10*2+DK10)*2</f>
        <v>14</v>
      </c>
      <c r="AS10" s="4" t="n">
        <f aca="false">DL10*5</f>
        <v>0</v>
      </c>
      <c r="AT10" s="60" t="n">
        <f aca="false">U10/11</f>
        <v>0</v>
      </c>
      <c r="AU10" s="60" t="n">
        <f aca="false">V10/2</f>
        <v>0</v>
      </c>
      <c r="AV10" s="60" t="n">
        <f aca="false">Z10/6</f>
        <v>0</v>
      </c>
      <c r="AW10" s="60" t="n">
        <f aca="false">AA10/2</f>
        <v>0</v>
      </c>
      <c r="AX10" s="6" t="n">
        <f aca="false">AE10/5</f>
        <v>0</v>
      </c>
      <c r="AY10" s="60" t="n">
        <f aca="false">AF10/2</f>
        <v>0</v>
      </c>
      <c r="AZ10" s="6" t="n">
        <f aca="false">AJ10/5</f>
        <v>0</v>
      </c>
      <c r="BA10" s="60" t="n">
        <f aca="false">AK10/2</f>
        <v>0</v>
      </c>
      <c r="BB10" s="6" t="n">
        <f aca="false">AO10/5</f>
        <v>3</v>
      </c>
      <c r="BC10" s="60" t="n">
        <f aca="false">AP10/2</f>
        <v>13.5</v>
      </c>
      <c r="DD10" s="4" t="n">
        <v>2</v>
      </c>
      <c r="DE10" s="4" t="n">
        <v>1</v>
      </c>
      <c r="DF10" s="4" t="n">
        <v>1</v>
      </c>
      <c r="DH10" s="4" t="n">
        <v>1</v>
      </c>
      <c r="DJ10" s="4" t="n">
        <v>1</v>
      </c>
      <c r="DM10" s="4" t="n">
        <v>2</v>
      </c>
      <c r="DN10" s="4" t="n">
        <v>1</v>
      </c>
    </row>
    <row r="11" customFormat="false" ht="12.75" hidden="false" customHeight="false" outlineLevel="0" collapsed="false">
      <c r="A11" s="1" t="n">
        <v>9</v>
      </c>
      <c r="B11" s="49" t="s">
        <v>32</v>
      </c>
      <c r="C11" s="50" t="n">
        <f aca="false">D11+E11</f>
        <v>47.6818181818182</v>
      </c>
      <c r="D11" s="51" t="n">
        <f aca="false">BB11*3+AZ11*2.5+AX11*2+AV11*1.5+AT11</f>
        <v>33.4318181818182</v>
      </c>
      <c r="E11" s="51" t="n">
        <f aca="false">BC11*3+BA11*2.5+AY11*2+AW11*1.5+AU11</f>
        <v>14.25</v>
      </c>
      <c r="F11" s="52" t="n">
        <f aca="false">BD11+BQ11+CD11+CQ11+DD11</f>
        <v>7</v>
      </c>
      <c r="G11" s="53" t="n">
        <f aca="false">BE11+BR11+CE11+CR11+DE11</f>
        <v>11</v>
      </c>
      <c r="H11" s="53" t="n">
        <f aca="false">BF11+BS11+CF11+CS11+DF11</f>
        <v>8</v>
      </c>
      <c r="I11" s="53" t="n">
        <f aca="false">BG11+BT11+CG11+CT11+DG11</f>
        <v>9</v>
      </c>
      <c r="J11" s="54" t="n">
        <f aca="false">BM11+BZ11+CM11+CZ11+DM11</f>
        <v>2</v>
      </c>
      <c r="K11" s="54" t="n">
        <f aca="false">BN11+CA11+CN11+DA11+DN11</f>
        <v>0</v>
      </c>
      <c r="L11" s="54" t="n">
        <f aca="false">BO11+CB11+CO11+DB11+DO11</f>
        <v>1</v>
      </c>
      <c r="M11" s="54" t="n">
        <f aca="false">BP11+CC11+CP11+DC11+DP11</f>
        <v>0</v>
      </c>
      <c r="N11" s="55" t="n">
        <f aca="false">BH11+BU11+CH11+CU11+DH11</f>
        <v>0</v>
      </c>
      <c r="O11" s="55" t="n">
        <f aca="false">BI11+BV11+CI11+CV11+DI11</f>
        <v>0</v>
      </c>
      <c r="P11" s="55" t="n">
        <f aca="false">BJ11+BW11+CJ11+CW11+DJ11</f>
        <v>1</v>
      </c>
      <c r="Q11" s="55" t="n">
        <f aca="false">BK11+BX11+CK11+CX11+DK11</f>
        <v>0</v>
      </c>
      <c r="R11" s="56" t="n">
        <f aca="false">BL11+BY11+CL11+CY11+DL11</f>
        <v>0</v>
      </c>
      <c r="S11" s="57" t="n">
        <f aca="false">U11+Z11+AE11+AJ11+AO11</f>
        <v>93</v>
      </c>
      <c r="T11" s="58" t="n">
        <f aca="false">(U11+Z11+AE11+AJ11+AO11)/30</f>
        <v>3.1</v>
      </c>
      <c r="U11" s="59" t="n">
        <f aca="false">BD11*5+BE11*3+BF11*2+BG11</f>
        <v>13</v>
      </c>
      <c r="V11" s="59" t="n">
        <f aca="false">X11+Y11+W11</f>
        <v>0</v>
      </c>
      <c r="W11" s="59" t="n">
        <f aca="false">BM11*5+BN11*3+BO11*2+BP11</f>
        <v>0</v>
      </c>
      <c r="X11" s="1" t="n">
        <f aca="false">(BH11*5+BI11*3+BJ11*2+BK11)*2</f>
        <v>0</v>
      </c>
      <c r="Y11" s="1" t="n">
        <f aca="false">BL11*5</f>
        <v>0</v>
      </c>
      <c r="Z11" s="4" t="n">
        <f aca="false">BQ11*5+BR11*3+BS11*2+BT11</f>
        <v>27</v>
      </c>
      <c r="AA11" s="59" t="n">
        <f aca="false">AC11+AD11+AB11</f>
        <v>7</v>
      </c>
      <c r="AB11" s="59" t="n">
        <f aca="false">BZ11*5+CA11*3+CB11*2+CC11</f>
        <v>7</v>
      </c>
      <c r="AC11" s="1" t="n">
        <f aca="false">(BU11*5+BV11*3+BW11*2+BX11)*2</f>
        <v>0</v>
      </c>
      <c r="AD11" s="1" t="n">
        <f aca="false">BY11*5</f>
        <v>0</v>
      </c>
      <c r="AE11" s="4" t="n">
        <f aca="false">CD11*5+CE11*3+CF11*2+CG11</f>
        <v>27</v>
      </c>
      <c r="AF11" s="59" t="n">
        <f aca="false">AH11+AI11+AG11</f>
        <v>9</v>
      </c>
      <c r="AG11" s="59" t="n">
        <f aca="false">CM11*5+CN11*3+CO11*2+CP11</f>
        <v>5</v>
      </c>
      <c r="AH11" s="4" t="n">
        <f aca="false">(CH11*5+CI11*3+CJ11*2+CK11)*2</f>
        <v>4</v>
      </c>
      <c r="AI11" s="4" t="n">
        <f aca="false">CL11*5</f>
        <v>0</v>
      </c>
      <c r="AJ11" s="4" t="n">
        <f aca="false">CQ11*5+CR11*3+CS11*2+CT11</f>
        <v>9</v>
      </c>
      <c r="AK11" s="59" t="n">
        <f aca="false">AM11+AN11+AL11</f>
        <v>0</v>
      </c>
      <c r="AL11" s="59" t="n">
        <f aca="false">CZ11*5+DA11*3+DB11*2+DC11</f>
        <v>0</v>
      </c>
      <c r="AM11" s="4" t="n">
        <f aca="false">(CU11*5+CV11*3+CW11*2+CX11)*2</f>
        <v>0</v>
      </c>
      <c r="AN11" s="4" t="n">
        <f aca="false">CY11*5</f>
        <v>0</v>
      </c>
      <c r="AO11" s="4" t="n">
        <f aca="false">DD11*5+DE11*3+DF11*2+DG11</f>
        <v>17</v>
      </c>
      <c r="AP11" s="59" t="n">
        <f aca="false">AR11+AS11+AQ11</f>
        <v>0</v>
      </c>
      <c r="AQ11" s="59" t="n">
        <f aca="false">DM11*5+DN11*3+DO11*2+DP11</f>
        <v>0</v>
      </c>
      <c r="AR11" s="4" t="n">
        <f aca="false">(DH11*5+DI11*3+DJ11*2+DK11)*2</f>
        <v>0</v>
      </c>
      <c r="AS11" s="4" t="n">
        <f aca="false">DL11*5</f>
        <v>0</v>
      </c>
      <c r="AT11" s="60" t="n">
        <f aca="false">U11/11</f>
        <v>1.18181818181818</v>
      </c>
      <c r="AU11" s="60" t="n">
        <f aca="false">V11/2</f>
        <v>0</v>
      </c>
      <c r="AV11" s="60" t="n">
        <f aca="false">Z11/6</f>
        <v>4.5</v>
      </c>
      <c r="AW11" s="60" t="n">
        <f aca="false">AA11/2</f>
        <v>3.5</v>
      </c>
      <c r="AX11" s="6" t="n">
        <f aca="false">AE11/5</f>
        <v>5.4</v>
      </c>
      <c r="AY11" s="60" t="n">
        <f aca="false">AF11/2</f>
        <v>4.5</v>
      </c>
      <c r="AZ11" s="6" t="n">
        <f aca="false">AJ11/5</f>
        <v>1.8</v>
      </c>
      <c r="BA11" s="60" t="n">
        <f aca="false">AK11/2</f>
        <v>0</v>
      </c>
      <c r="BB11" s="6" t="n">
        <f aca="false">AO11/5</f>
        <v>3.4</v>
      </c>
      <c r="BC11" s="60" t="n">
        <f aca="false">AP11/2</f>
        <v>0</v>
      </c>
      <c r="BD11" s="4" t="n">
        <v>1</v>
      </c>
      <c r="BE11" s="4" t="n">
        <v>1</v>
      </c>
      <c r="BF11" s="4" t="n">
        <v>2</v>
      </c>
      <c r="BG11" s="4" t="n">
        <v>1</v>
      </c>
      <c r="BQ11" s="4" t="n">
        <v>2</v>
      </c>
      <c r="BR11" s="4" t="n">
        <v>3</v>
      </c>
      <c r="BS11" s="4" t="n">
        <v>3</v>
      </c>
      <c r="BT11" s="4" t="n">
        <v>2</v>
      </c>
      <c r="BZ11" s="4" t="n">
        <v>1</v>
      </c>
      <c r="CB11" s="4" t="n">
        <v>1</v>
      </c>
      <c r="CD11" s="4" t="n">
        <v>3</v>
      </c>
      <c r="CE11" s="4" t="n">
        <v>2</v>
      </c>
      <c r="CF11" s="4" t="n">
        <v>2</v>
      </c>
      <c r="CG11" s="4" t="n">
        <v>2</v>
      </c>
      <c r="CJ11" s="4" t="n">
        <v>1</v>
      </c>
      <c r="CM11" s="4" t="n">
        <v>1</v>
      </c>
      <c r="CR11" s="4" t="n">
        <v>2</v>
      </c>
      <c r="CS11" s="4" t="n">
        <v>1</v>
      </c>
      <c r="CT11" s="4" t="n">
        <v>1</v>
      </c>
      <c r="DD11" s="4" t="n">
        <v>1</v>
      </c>
      <c r="DE11" s="4" t="n">
        <v>3</v>
      </c>
      <c r="DG11" s="4" t="n">
        <v>3</v>
      </c>
    </row>
    <row r="12" customFormat="false" ht="12.75" hidden="false" customHeight="false" outlineLevel="0" collapsed="false">
      <c r="A12" s="1" t="n">
        <v>10</v>
      </c>
      <c r="B12" s="49" t="s">
        <v>33</v>
      </c>
      <c r="C12" s="50" t="n">
        <f aca="false">D12+E12</f>
        <v>40.4</v>
      </c>
      <c r="D12" s="51" t="n">
        <f aca="false">BB12*3+AZ12*2.5+AX12*2+AV12*1.5+AT12</f>
        <v>28.4</v>
      </c>
      <c r="E12" s="51" t="n">
        <f aca="false">BC12*3+BA12*2.5+AY12*2+AW12*1.5+AU12</f>
        <v>12</v>
      </c>
      <c r="F12" s="52" t="n">
        <f aca="false">BD12+BQ12+CD12+CQ12+DD12</f>
        <v>8</v>
      </c>
      <c r="G12" s="53" t="n">
        <f aca="false">BE12+BR12+CE12+CR12+DE12</f>
        <v>4</v>
      </c>
      <c r="H12" s="53" t="n">
        <f aca="false">BF12+BS12+CF12+CS12+DF12</f>
        <v>3</v>
      </c>
      <c r="I12" s="53" t="n">
        <f aca="false">BG12+BT12+CG12+CT12+DG12</f>
        <v>4</v>
      </c>
      <c r="J12" s="54" t="n">
        <f aca="false">BM12+BZ12+CM12+CZ12+DM12</f>
        <v>1</v>
      </c>
      <c r="K12" s="54" t="n">
        <f aca="false">BN12+CA12+CN12+DA12+DN12</f>
        <v>1</v>
      </c>
      <c r="L12" s="54" t="n">
        <f aca="false">BO12+CB12+CO12+DB12+DO12</f>
        <v>0</v>
      </c>
      <c r="M12" s="54" t="n">
        <f aca="false">BP12+CC12+CP12+DC12+DP12</f>
        <v>1</v>
      </c>
      <c r="N12" s="55" t="n">
        <f aca="false">BH12+BU12+CH12+CU12+DH12</f>
        <v>0</v>
      </c>
      <c r="O12" s="55" t="n">
        <f aca="false">BI12+BV12+CI12+CV12+DI12</f>
        <v>0</v>
      </c>
      <c r="P12" s="55" t="n">
        <f aca="false">BJ12+BW12+CJ12+CW12+DJ12</f>
        <v>0</v>
      </c>
      <c r="Q12" s="55" t="n">
        <f aca="false">BK12+BX12+CK12+CX12+DK12</f>
        <v>1</v>
      </c>
      <c r="R12" s="56" t="n">
        <f aca="false">BL12+BY12+CL12+CY12+DL12</f>
        <v>0</v>
      </c>
      <c r="S12" s="57" t="n">
        <f aca="false">U12+Z12+AE12+AJ12+AO12</f>
        <v>62</v>
      </c>
      <c r="T12" s="58" t="n">
        <f aca="false">(U12+Z12+AE12+AJ12+AO12)/30</f>
        <v>2.06666666666667</v>
      </c>
      <c r="U12" s="59" t="n">
        <f aca="false">BD12*5+BE12*3+BF12*2+BG12</f>
        <v>0</v>
      </c>
      <c r="V12" s="59" t="n">
        <f aca="false">X12+Y12+W12</f>
        <v>0</v>
      </c>
      <c r="W12" s="59" t="n">
        <f aca="false">BM12*5+BN12*3+BO12*2+BP12</f>
        <v>0</v>
      </c>
      <c r="X12" s="1" t="n">
        <f aca="false">(BH12*5+BI12*3+BJ12*2+BK12)*2</f>
        <v>0</v>
      </c>
      <c r="Y12" s="1" t="n">
        <f aca="false">BL12*5</f>
        <v>0</v>
      </c>
      <c r="Z12" s="4" t="n">
        <f aca="false">BQ12*5+BR12*3+BS12*2+BT12</f>
        <v>0</v>
      </c>
      <c r="AA12" s="59" t="n">
        <f aca="false">AC12+AD12+AB12</f>
        <v>0</v>
      </c>
      <c r="AB12" s="59" t="n">
        <f aca="false">BZ12*5+CA12*3+CB12*2+CC12</f>
        <v>0</v>
      </c>
      <c r="AC12" s="1" t="n">
        <f aca="false">(BU12*5+BV12*3+BW12*2+BX12)*2</f>
        <v>0</v>
      </c>
      <c r="AD12" s="1" t="n">
        <f aca="false">BY12*5</f>
        <v>0</v>
      </c>
      <c r="AE12" s="4" t="n">
        <f aca="false">CD12*5+CE12*3+CF12*2+CG12</f>
        <v>29</v>
      </c>
      <c r="AF12" s="59" t="n">
        <f aca="false">AH12+AI12+AG12</f>
        <v>7</v>
      </c>
      <c r="AG12" s="59" t="n">
        <f aca="false">CM12*5+CN12*3+CO12*2+CP12</f>
        <v>5</v>
      </c>
      <c r="AH12" s="4" t="n">
        <f aca="false">(CH12*5+CI12*3+CJ12*2+CK12)*2</f>
        <v>2</v>
      </c>
      <c r="AI12" s="4" t="n">
        <f aca="false">CL12*5</f>
        <v>0</v>
      </c>
      <c r="AJ12" s="4" t="n">
        <f aca="false">CQ12*5+CR12*3+CS12*2+CT12</f>
        <v>30</v>
      </c>
      <c r="AK12" s="59" t="n">
        <f aca="false">AM12+AN12+AL12</f>
        <v>4</v>
      </c>
      <c r="AL12" s="59" t="n">
        <f aca="false">CZ12*5+DA12*3+DB12*2+DC12</f>
        <v>4</v>
      </c>
      <c r="AM12" s="4" t="n">
        <f aca="false">(CU12*5+CV12*3+CW12*2+CX12)*2</f>
        <v>0</v>
      </c>
      <c r="AN12" s="4" t="n">
        <f aca="false">CY12*5</f>
        <v>0</v>
      </c>
      <c r="AO12" s="4" t="n">
        <f aca="false">DD12*5+DE12*3+DF12*2+DG12</f>
        <v>3</v>
      </c>
      <c r="AP12" s="59" t="n">
        <f aca="false">AR12+AS12+AQ12</f>
        <v>0</v>
      </c>
      <c r="AQ12" s="59" t="n">
        <f aca="false">DM12*5+DN12*3+DO12*2+DP12</f>
        <v>0</v>
      </c>
      <c r="AR12" s="4" t="n">
        <f aca="false">(DH12*5+DI12*3+DJ12*2+DK12)*2</f>
        <v>0</v>
      </c>
      <c r="AS12" s="4" t="n">
        <f aca="false">DL12*5</f>
        <v>0</v>
      </c>
      <c r="AT12" s="60" t="n">
        <f aca="false">U12/11</f>
        <v>0</v>
      </c>
      <c r="AU12" s="60" t="n">
        <f aca="false">V12/2</f>
        <v>0</v>
      </c>
      <c r="AV12" s="60" t="n">
        <f aca="false">Z12/6</f>
        <v>0</v>
      </c>
      <c r="AW12" s="60" t="n">
        <f aca="false">AA12/2</f>
        <v>0</v>
      </c>
      <c r="AX12" s="6" t="n">
        <f aca="false">AE12/5</f>
        <v>5.8</v>
      </c>
      <c r="AY12" s="60" t="n">
        <f aca="false">AF12/2</f>
        <v>3.5</v>
      </c>
      <c r="AZ12" s="6" t="n">
        <f aca="false">AJ12/5</f>
        <v>6</v>
      </c>
      <c r="BA12" s="60" t="n">
        <f aca="false">AK12/2</f>
        <v>2</v>
      </c>
      <c r="BB12" s="6" t="n">
        <f aca="false">AO12/5</f>
        <v>0.6</v>
      </c>
      <c r="BC12" s="60" t="n">
        <f aca="false">AP12/2</f>
        <v>0</v>
      </c>
      <c r="CD12" s="4" t="n">
        <v>4</v>
      </c>
      <c r="CE12" s="4" t="n">
        <v>1</v>
      </c>
      <c r="CF12" s="4" t="n">
        <v>2</v>
      </c>
      <c r="CG12" s="4" t="n">
        <v>2</v>
      </c>
      <c r="CK12" s="4" t="n">
        <v>1</v>
      </c>
      <c r="CM12" s="4" t="n">
        <v>1</v>
      </c>
      <c r="CQ12" s="4" t="n">
        <v>4</v>
      </c>
      <c r="CR12" s="4" t="n">
        <v>2</v>
      </c>
      <c r="CS12" s="4" t="n">
        <v>1</v>
      </c>
      <c r="CT12" s="4" t="n">
        <v>2</v>
      </c>
      <c r="DA12" s="4" t="n">
        <v>1</v>
      </c>
      <c r="DC12" s="4" t="n">
        <v>1</v>
      </c>
      <c r="DE12" s="4" t="n">
        <v>1</v>
      </c>
    </row>
    <row r="13" customFormat="false" ht="12.75" hidden="false" customHeight="false" outlineLevel="0" collapsed="false">
      <c r="A13" s="1" t="n">
        <v>11</v>
      </c>
      <c r="B13" s="49" t="s">
        <v>34</v>
      </c>
      <c r="C13" s="50" t="n">
        <f aca="false">D13+E13</f>
        <v>29.4</v>
      </c>
      <c r="D13" s="51" t="n">
        <f aca="false">BB13*3+AZ13*2.5+AX13*2+AV13*1.5+AT13</f>
        <v>21.4</v>
      </c>
      <c r="E13" s="51" t="n">
        <f aca="false">BC13*3+BA13*2.5+AY13*2+AW13*1.5+AU13</f>
        <v>8</v>
      </c>
      <c r="F13" s="52" t="n">
        <f aca="false">BD13+BQ13+CD13+CQ13+DD13</f>
        <v>3</v>
      </c>
      <c r="G13" s="53" t="n">
        <f aca="false">BE13+BR13+CE13+CR13+DE13</f>
        <v>7</v>
      </c>
      <c r="H13" s="53" t="n">
        <f aca="false">BF13+BS13+CF13+CS13+DF13</f>
        <v>7</v>
      </c>
      <c r="I13" s="53" t="n">
        <f aca="false">BG13+BT13+CG13+CT13+DG13</f>
        <v>4</v>
      </c>
      <c r="J13" s="54" t="n">
        <f aca="false">BM13+BZ13+CM13+CZ13+DM13</f>
        <v>0</v>
      </c>
      <c r="K13" s="54" t="n">
        <f aca="false">BN13+CA13+CN13+DA13+DN13</f>
        <v>1</v>
      </c>
      <c r="L13" s="54" t="n">
        <f aca="false">BO13+CB13+CO13+DB13+DO13</f>
        <v>2</v>
      </c>
      <c r="M13" s="54" t="n">
        <f aca="false">BP13+CC13+CP13+DC13+DP13</f>
        <v>1</v>
      </c>
      <c r="N13" s="55" t="n">
        <f aca="false">BH13+BU13+CH13+CU13+DH13</f>
        <v>0</v>
      </c>
      <c r="O13" s="55" t="n">
        <f aca="false">BI13+BV13+CI13+CV13+DI13</f>
        <v>0</v>
      </c>
      <c r="P13" s="55" t="n">
        <f aca="false">BJ13+BW13+CJ13+CW13+DJ13</f>
        <v>0</v>
      </c>
      <c r="Q13" s="55" t="n">
        <f aca="false">BK13+BX13+CK13+CX13+DK13</f>
        <v>0</v>
      </c>
      <c r="R13" s="56" t="n">
        <f aca="false">BL13+BY13+CL13+CY13+DL13</f>
        <v>0</v>
      </c>
      <c r="S13" s="57" t="n">
        <f aca="false">U13+Z13+AE13+AJ13+AO13</f>
        <v>54</v>
      </c>
      <c r="T13" s="58" t="n">
        <f aca="false">(U13+Z13+AE13+AJ13+AO13)/30</f>
        <v>1.8</v>
      </c>
      <c r="U13" s="59" t="n">
        <f aca="false">BD13*5+BE13*3+BF13*2+BG13</f>
        <v>0</v>
      </c>
      <c r="V13" s="59" t="n">
        <f aca="false">X13+Y13+W13</f>
        <v>0</v>
      </c>
      <c r="W13" s="59" t="n">
        <f aca="false">BM13*5+BN13*3+BO13*2+BP13</f>
        <v>0</v>
      </c>
      <c r="X13" s="1" t="n">
        <f aca="false">(BH13*5+BI13*3+BJ13*2+BK13)*2</f>
        <v>0</v>
      </c>
      <c r="Y13" s="1" t="n">
        <f aca="false">BL13*5</f>
        <v>0</v>
      </c>
      <c r="Z13" s="4" t="n">
        <f aca="false">BQ13*5+BR13*3+BS13*2+BT13</f>
        <v>12</v>
      </c>
      <c r="AA13" s="59" t="n">
        <f aca="false">AC13+AD13+AB13</f>
        <v>2</v>
      </c>
      <c r="AB13" s="59" t="n">
        <f aca="false">BZ13*5+CA13*3+CB13*2+CC13</f>
        <v>2</v>
      </c>
      <c r="AC13" s="1" t="n">
        <f aca="false">(BU13*5+BV13*3+BW13*2+BX13)*2</f>
        <v>0</v>
      </c>
      <c r="AD13" s="1" t="n">
        <f aca="false">BY13*5</f>
        <v>0</v>
      </c>
      <c r="AE13" s="4" t="n">
        <f aca="false">CD13*5+CE13*3+CF13*2+CG13</f>
        <v>26</v>
      </c>
      <c r="AF13" s="59" t="n">
        <f aca="false">AH13+AI13+AG13</f>
        <v>4</v>
      </c>
      <c r="AG13" s="59" t="n">
        <f aca="false">CM13*5+CN13*3+CO13*2+CP13</f>
        <v>4</v>
      </c>
      <c r="AH13" s="4" t="n">
        <f aca="false">(CH13*5+CI13*3+CJ13*2+CK13)*2</f>
        <v>0</v>
      </c>
      <c r="AI13" s="4" t="n">
        <f aca="false">CL13*5</f>
        <v>0</v>
      </c>
      <c r="AJ13" s="4" t="n">
        <f aca="false">CQ13*5+CR13*3+CS13*2+CT13</f>
        <v>16</v>
      </c>
      <c r="AK13" s="59" t="n">
        <f aca="false">AM13+AN13+AL13</f>
        <v>2</v>
      </c>
      <c r="AL13" s="59" t="n">
        <f aca="false">CZ13*5+DA13*3+DB13*2+DC13</f>
        <v>2</v>
      </c>
      <c r="AM13" s="4" t="n">
        <f aca="false">(CU13*5+CV13*3+CW13*2+CX13)*2</f>
        <v>0</v>
      </c>
      <c r="AN13" s="4" t="n">
        <f aca="false">CY13*5</f>
        <v>0</v>
      </c>
      <c r="AO13" s="4" t="n">
        <f aca="false">DD13*5+DE13*3+DF13*2+DG13</f>
        <v>0</v>
      </c>
      <c r="AP13" s="59" t="n">
        <f aca="false">AR13+AS13+AQ13</f>
        <v>0</v>
      </c>
      <c r="AQ13" s="59" t="n">
        <f aca="false">DM13*5+DN13*3+DO13*2+DP13</f>
        <v>0</v>
      </c>
      <c r="AR13" s="4" t="n">
        <f aca="false">(DH13*5+DI13*3+DJ13*2+DK13)*2</f>
        <v>0</v>
      </c>
      <c r="AS13" s="4" t="n">
        <f aca="false">DL13*5</f>
        <v>0</v>
      </c>
      <c r="AT13" s="60" t="n">
        <f aca="false">U13/11</f>
        <v>0</v>
      </c>
      <c r="AU13" s="60" t="n">
        <f aca="false">V13/2</f>
        <v>0</v>
      </c>
      <c r="AV13" s="60" t="n">
        <f aca="false">Z13/6</f>
        <v>2</v>
      </c>
      <c r="AW13" s="60" t="n">
        <f aca="false">AA13/2</f>
        <v>1</v>
      </c>
      <c r="AX13" s="6" t="n">
        <f aca="false">AE13/5</f>
        <v>5.2</v>
      </c>
      <c r="AY13" s="60" t="n">
        <f aca="false">AF13/2</f>
        <v>2</v>
      </c>
      <c r="AZ13" s="6" t="n">
        <f aca="false">AJ13/5</f>
        <v>3.2</v>
      </c>
      <c r="BA13" s="60" t="n">
        <f aca="false">AK13/2</f>
        <v>1</v>
      </c>
      <c r="BB13" s="6" t="n">
        <f aca="false">AO13/5</f>
        <v>0</v>
      </c>
      <c r="BC13" s="60" t="n">
        <f aca="false">AP13/2</f>
        <v>0</v>
      </c>
      <c r="BQ13" s="4" t="n">
        <v>1</v>
      </c>
      <c r="BR13" s="4" t="n">
        <v>1</v>
      </c>
      <c r="BS13" s="4" t="n">
        <v>2</v>
      </c>
      <c r="CB13" s="4" t="n">
        <v>1</v>
      </c>
      <c r="CD13" s="4" t="n">
        <v>1</v>
      </c>
      <c r="CE13" s="4" t="n">
        <v>3</v>
      </c>
      <c r="CF13" s="4" t="n">
        <v>5</v>
      </c>
      <c r="CG13" s="4" t="n">
        <v>2</v>
      </c>
      <c r="CN13" s="4" t="n">
        <v>1</v>
      </c>
      <c r="CP13" s="4" t="n">
        <v>1</v>
      </c>
      <c r="CQ13" s="4" t="n">
        <v>1</v>
      </c>
      <c r="CR13" s="4" t="n">
        <v>3</v>
      </c>
      <c r="CT13" s="4" t="n">
        <v>2</v>
      </c>
      <c r="DB13" s="4" t="n">
        <v>1</v>
      </c>
    </row>
    <row r="14" customFormat="false" ht="12.75" hidden="false" customHeight="false" outlineLevel="0" collapsed="false">
      <c r="A14" s="1" t="n">
        <v>12</v>
      </c>
      <c r="B14" s="49" t="s">
        <v>35</v>
      </c>
      <c r="C14" s="50" t="n">
        <f aca="false">D14+E14</f>
        <v>28.9</v>
      </c>
      <c r="D14" s="51" t="n">
        <f aca="false">BB14*3+AZ14*2.5+AX14*2+AV14*1.5+AT14</f>
        <v>21.4</v>
      </c>
      <c r="E14" s="51" t="n">
        <f aca="false">BC14*3+BA14*2.5+AY14*2+AW14*1.5+AU14</f>
        <v>7.5</v>
      </c>
      <c r="F14" s="52" t="n">
        <f aca="false">BD14+BQ14+CD14+CQ14+DD14</f>
        <v>4</v>
      </c>
      <c r="G14" s="53" t="n">
        <f aca="false">BE14+BR14+CE14+CR14+DE14</f>
        <v>5</v>
      </c>
      <c r="H14" s="53" t="n">
        <f aca="false">BF14+BS14+CF14+CS14+DF14</f>
        <v>1</v>
      </c>
      <c r="I14" s="53" t="n">
        <f aca="false">BG14+BT14+CG14+CT14+DG14</f>
        <v>3</v>
      </c>
      <c r="J14" s="54" t="n">
        <f aca="false">BM14+BZ14+CM14+CZ14+DM14</f>
        <v>1</v>
      </c>
      <c r="K14" s="54" t="n">
        <f aca="false">BN14+CA14+CN14+DA14+DN14</f>
        <v>0</v>
      </c>
      <c r="L14" s="54" t="n">
        <f aca="false">BO14+CB14+CO14+DB14+DO14</f>
        <v>0</v>
      </c>
      <c r="M14" s="54" t="n">
        <f aca="false">BP14+CC14+CP14+DC14+DP14</f>
        <v>0</v>
      </c>
      <c r="N14" s="55" t="n">
        <f aca="false">BH14+BU14+CH14+CU14+DH14</f>
        <v>0</v>
      </c>
      <c r="O14" s="55" t="n">
        <f aca="false">BI14+BV14+CI14+CV14+DI14</f>
        <v>0</v>
      </c>
      <c r="P14" s="55" t="n">
        <f aca="false">BJ14+BW14+CJ14+CW14+DJ14</f>
        <v>0</v>
      </c>
      <c r="Q14" s="55" t="n">
        <f aca="false">BK14+BX14+CK14+CX14+DK14</f>
        <v>0</v>
      </c>
      <c r="R14" s="56" t="n">
        <f aca="false">BL14+BY14+CL14+CY14+DL14</f>
        <v>0</v>
      </c>
      <c r="S14" s="57" t="n">
        <f aca="false">U14+Z14+AE14+AJ14+AO14</f>
        <v>40</v>
      </c>
      <c r="T14" s="58" t="n">
        <f aca="false">(U14+Z14+AE14+AJ14+AO14)/30</f>
        <v>1.33333333333333</v>
      </c>
      <c r="U14" s="59" t="n">
        <f aca="false">BD14*5+BE14*3+BF14*2+BG14</f>
        <v>0</v>
      </c>
      <c r="V14" s="59" t="n">
        <f aca="false">X14+Y14+W14</f>
        <v>0</v>
      </c>
      <c r="W14" s="59" t="n">
        <f aca="false">BM14*5+BN14*3+BO14*2+BP14</f>
        <v>0</v>
      </c>
      <c r="X14" s="1" t="n">
        <f aca="false">(BH14*5+BI14*3+BJ14*2+BK14)*2</f>
        <v>0</v>
      </c>
      <c r="Y14" s="1" t="n">
        <f aca="false">BL14*5</f>
        <v>0</v>
      </c>
      <c r="Z14" s="4" t="n">
        <f aca="false">BQ14*5+BR14*3+BS14*2+BT14</f>
        <v>0</v>
      </c>
      <c r="AA14" s="59" t="n">
        <f aca="false">AC14+AD14+AB14</f>
        <v>0</v>
      </c>
      <c r="AB14" s="59" t="n">
        <f aca="false">BZ14*5+CA14*3+CB14*2+CC14</f>
        <v>0</v>
      </c>
      <c r="AC14" s="1" t="n">
        <f aca="false">(BU14*5+BV14*3+BW14*2+BX14)*2</f>
        <v>0</v>
      </c>
      <c r="AD14" s="1" t="n">
        <f aca="false">BY14*5</f>
        <v>0</v>
      </c>
      <c r="AE14" s="4" t="n">
        <f aca="false">CD14*5+CE14*3+CF14*2+CG14</f>
        <v>8</v>
      </c>
      <c r="AF14" s="59" t="n">
        <f aca="false">AH14+AI14+AG14</f>
        <v>0</v>
      </c>
      <c r="AG14" s="59" t="n">
        <f aca="false">CM14*5+CN14*3+CO14*2+CP14</f>
        <v>0</v>
      </c>
      <c r="AH14" s="4" t="n">
        <f aca="false">(CH14*5+CI14*3+CJ14*2+CK14)*2</f>
        <v>0</v>
      </c>
      <c r="AI14" s="4" t="n">
        <f aca="false">CL14*5</f>
        <v>0</v>
      </c>
      <c r="AJ14" s="4" t="n">
        <f aca="false">CQ14*5+CR14*3+CS14*2+CT14</f>
        <v>10</v>
      </c>
      <c r="AK14" s="59" t="n">
        <f aca="false">AM14+AN14+AL14</f>
        <v>0</v>
      </c>
      <c r="AL14" s="59" t="n">
        <f aca="false">CZ14*5+DA14*3+DB14*2+DC14</f>
        <v>0</v>
      </c>
      <c r="AM14" s="4" t="n">
        <f aca="false">(CU14*5+CV14*3+CW14*2+CX14)*2</f>
        <v>0</v>
      </c>
      <c r="AN14" s="4" t="n">
        <f aca="false">CY14*5</f>
        <v>0</v>
      </c>
      <c r="AO14" s="4" t="n">
        <f aca="false">DD14*5+DE14*3+DF14*2+DG14</f>
        <v>22</v>
      </c>
      <c r="AP14" s="59" t="n">
        <f aca="false">AR14+AS14+AQ14</f>
        <v>5</v>
      </c>
      <c r="AQ14" s="59" t="n">
        <f aca="false">DM14*5+DN14*3+DO14*2+DP14</f>
        <v>5</v>
      </c>
      <c r="AR14" s="4" t="n">
        <f aca="false">(DH14*5+DI14*3+DJ14*2+DK14)*2</f>
        <v>0</v>
      </c>
      <c r="AS14" s="4" t="n">
        <f aca="false">DL14*5</f>
        <v>0</v>
      </c>
      <c r="AT14" s="60" t="n">
        <f aca="false">U14/11</f>
        <v>0</v>
      </c>
      <c r="AU14" s="60" t="n">
        <f aca="false">V14/2</f>
        <v>0</v>
      </c>
      <c r="AV14" s="60" t="n">
        <f aca="false">Z14/6</f>
        <v>0</v>
      </c>
      <c r="AW14" s="60" t="n">
        <f aca="false">AA14/2</f>
        <v>0</v>
      </c>
      <c r="AX14" s="6" t="n">
        <f aca="false">AE14/5</f>
        <v>1.6</v>
      </c>
      <c r="AY14" s="60" t="n">
        <f aca="false">AF14/2</f>
        <v>0</v>
      </c>
      <c r="AZ14" s="6" t="n">
        <f aca="false">AJ14/5</f>
        <v>2</v>
      </c>
      <c r="BA14" s="60" t="n">
        <f aca="false">AK14/2</f>
        <v>0</v>
      </c>
      <c r="BB14" s="6" t="n">
        <f aca="false">AO14/5</f>
        <v>4.4</v>
      </c>
      <c r="BC14" s="60" t="n">
        <f aca="false">AP14/2</f>
        <v>2.5</v>
      </c>
      <c r="CD14" s="4" t="n">
        <v>1</v>
      </c>
      <c r="CE14" s="4" t="n">
        <v>1</v>
      </c>
      <c r="CR14" s="4" t="n">
        <v>2</v>
      </c>
      <c r="CS14" s="4" t="n">
        <v>1</v>
      </c>
      <c r="CT14" s="4" t="n">
        <v>2</v>
      </c>
      <c r="DD14" s="4" t="n">
        <v>3</v>
      </c>
      <c r="DE14" s="4" t="n">
        <v>2</v>
      </c>
      <c r="DG14" s="4" t="n">
        <v>1</v>
      </c>
      <c r="DM14" s="4" t="n">
        <v>1</v>
      </c>
    </row>
    <row r="15" customFormat="false" ht="12.75" hidden="false" customHeight="false" outlineLevel="0" collapsed="false">
      <c r="A15" s="1" t="n">
        <v>13</v>
      </c>
      <c r="B15" s="49" t="s">
        <v>36</v>
      </c>
      <c r="C15" s="50" t="n">
        <f aca="false">D15+E15</f>
        <v>26.5</v>
      </c>
      <c r="D15" s="51" t="n">
        <f aca="false">BB15*3+AZ15*2.5+AX15*2+AV15*1.5+AT15</f>
        <v>14.5</v>
      </c>
      <c r="E15" s="51" t="n">
        <f aca="false">BC15*3+BA15*2.5+AY15*2+AW15*1.5+AU15</f>
        <v>12</v>
      </c>
      <c r="F15" s="52" t="n">
        <f aca="false">BD15+BQ15+CD15+CQ15+DD15</f>
        <v>1</v>
      </c>
      <c r="G15" s="53" t="n">
        <f aca="false">BE15+BR15+CE15+CR15+DE15</f>
        <v>4</v>
      </c>
      <c r="H15" s="53" t="n">
        <f aca="false">BF15+BS15+CF15+CS15+DF15</f>
        <v>3</v>
      </c>
      <c r="I15" s="53" t="n">
        <f aca="false">BG15+BT15+CG15+CT15+DG15</f>
        <v>8</v>
      </c>
      <c r="J15" s="54" t="n">
        <f aca="false">BM15+BZ15+CM15+CZ15+DM15</f>
        <v>1</v>
      </c>
      <c r="K15" s="54" t="n">
        <f aca="false">BN15+CA15+CN15+DA15+DN15</f>
        <v>1</v>
      </c>
      <c r="L15" s="54" t="n">
        <f aca="false">BO15+CB15+CO15+DB15+DO15</f>
        <v>0</v>
      </c>
      <c r="M15" s="54" t="n">
        <f aca="false">BP15+CC15+CP15+DC15+DP15</f>
        <v>0</v>
      </c>
      <c r="N15" s="55" t="n">
        <f aca="false">BH15+BU15+CH15+CU15+DH15</f>
        <v>0</v>
      </c>
      <c r="O15" s="55" t="n">
        <f aca="false">BI15+BV15+CI15+CV15+DI15</f>
        <v>0</v>
      </c>
      <c r="P15" s="55" t="n">
        <f aca="false">BJ15+BW15+CJ15+CW15+DJ15</f>
        <v>0</v>
      </c>
      <c r="Q15" s="55" t="n">
        <f aca="false">BK15+BX15+CK15+CX15+DK15</f>
        <v>0</v>
      </c>
      <c r="R15" s="56" t="n">
        <f aca="false">BL15+BY15+CL15+CY15+DL15</f>
        <v>0</v>
      </c>
      <c r="S15" s="57" t="n">
        <f aca="false">U15+Z15+AE15+AJ15+AO15</f>
        <v>31</v>
      </c>
      <c r="T15" s="58" t="n">
        <f aca="false">(U15+Z15+AE15+AJ15+AO15)/30</f>
        <v>1.03333333333333</v>
      </c>
      <c r="U15" s="59" t="n">
        <f aca="false">BD15*5+BE15*3+BF15*2+BG15</f>
        <v>0</v>
      </c>
      <c r="V15" s="59" t="n">
        <f aca="false">X15+Y15+W15</f>
        <v>0</v>
      </c>
      <c r="W15" s="59" t="n">
        <f aca="false">BM15*5+BN15*3+BO15*2+BP15</f>
        <v>0</v>
      </c>
      <c r="X15" s="1" t="n">
        <f aca="false">(BH15*5+BI15*3+BJ15*2+BK15)*2</f>
        <v>0</v>
      </c>
      <c r="Y15" s="1" t="n">
        <f aca="false">BL15*5</f>
        <v>0</v>
      </c>
      <c r="Z15" s="4" t="n">
        <f aca="false">BQ15*5+BR15*3+BS15*2+BT15</f>
        <v>6</v>
      </c>
      <c r="AA15" s="59" t="n">
        <f aca="false">AC15+AD15+AB15</f>
        <v>0</v>
      </c>
      <c r="AB15" s="59" t="n">
        <f aca="false">BZ15*5+CA15*3+CB15*2+CC15</f>
        <v>0</v>
      </c>
      <c r="AC15" s="1" t="n">
        <f aca="false">(BU15*5+BV15*3+BW15*2+BX15)*2</f>
        <v>0</v>
      </c>
      <c r="AD15" s="1" t="n">
        <f aca="false">BY15*5</f>
        <v>0</v>
      </c>
      <c r="AE15" s="4" t="n">
        <f aca="false">CD15*5+CE15*3+CF15*2+CG15</f>
        <v>7</v>
      </c>
      <c r="AF15" s="59" t="n">
        <f aca="false">AH15+AI15+AG15</f>
        <v>0</v>
      </c>
      <c r="AG15" s="59" t="n">
        <f aca="false">CM15*5+CN15*3+CO15*2+CP15</f>
        <v>0</v>
      </c>
      <c r="AH15" s="4" t="n">
        <f aca="false">(CH15*5+CI15*3+CJ15*2+CK15)*2</f>
        <v>0</v>
      </c>
      <c r="AI15" s="4" t="n">
        <f aca="false">CL15*5</f>
        <v>0</v>
      </c>
      <c r="AJ15" s="4" t="n">
        <f aca="false">CQ15*5+CR15*3+CS15*2+CT15</f>
        <v>6</v>
      </c>
      <c r="AK15" s="59" t="n">
        <f aca="false">AM15+AN15+AL15</f>
        <v>0</v>
      </c>
      <c r="AL15" s="59" t="n">
        <f aca="false">CZ15*5+DA15*3+DB15*2+DC15</f>
        <v>0</v>
      </c>
      <c r="AM15" s="4" t="n">
        <f aca="false">(CU15*5+CV15*3+CW15*2+CX15)*2</f>
        <v>0</v>
      </c>
      <c r="AN15" s="4" t="n">
        <f aca="false">CY15*5</f>
        <v>0</v>
      </c>
      <c r="AO15" s="4" t="n">
        <f aca="false">DD15*5+DE15*3+DF15*2+DG15</f>
        <v>12</v>
      </c>
      <c r="AP15" s="59" t="n">
        <f aca="false">AR15+AS15+AQ15</f>
        <v>8</v>
      </c>
      <c r="AQ15" s="59" t="n">
        <f aca="false">DM15*5+DN15*3+DO15*2+DP15</f>
        <v>8</v>
      </c>
      <c r="AR15" s="4" t="n">
        <f aca="false">(DH15*5+DI15*3+DJ15*2+DK15)*2</f>
        <v>0</v>
      </c>
      <c r="AS15" s="4" t="n">
        <f aca="false">DL15*5</f>
        <v>0</v>
      </c>
      <c r="AT15" s="60" t="n">
        <f aca="false">U15/11</f>
        <v>0</v>
      </c>
      <c r="AU15" s="60" t="n">
        <f aca="false">V15/2</f>
        <v>0</v>
      </c>
      <c r="AV15" s="60" t="n">
        <f aca="false">Z15/6</f>
        <v>1</v>
      </c>
      <c r="AW15" s="60" t="n">
        <f aca="false">AA15/2</f>
        <v>0</v>
      </c>
      <c r="AX15" s="6" t="n">
        <f aca="false">AE15/5</f>
        <v>1.4</v>
      </c>
      <c r="AY15" s="60" t="n">
        <f aca="false">AF15/2</f>
        <v>0</v>
      </c>
      <c r="AZ15" s="6" t="n">
        <f aca="false">AJ15/5</f>
        <v>1.2</v>
      </c>
      <c r="BA15" s="60" t="n">
        <f aca="false">AK15/2</f>
        <v>0</v>
      </c>
      <c r="BB15" s="6" t="n">
        <f aca="false">AO15/5</f>
        <v>2.4</v>
      </c>
      <c r="BC15" s="60" t="n">
        <f aca="false">AP15/2</f>
        <v>4</v>
      </c>
      <c r="BR15" s="4" t="n">
        <v>1</v>
      </c>
      <c r="BT15" s="4" t="n">
        <v>3</v>
      </c>
      <c r="CE15" s="4" t="n">
        <v>1</v>
      </c>
      <c r="CF15" s="4" t="n">
        <v>1</v>
      </c>
      <c r="CG15" s="4" t="n">
        <v>2</v>
      </c>
      <c r="CR15" s="4" t="n">
        <v>1</v>
      </c>
      <c r="CT15" s="4" t="n">
        <v>3</v>
      </c>
      <c r="DD15" s="4" t="n">
        <v>1</v>
      </c>
      <c r="DE15" s="4" t="n">
        <v>1</v>
      </c>
      <c r="DF15" s="4" t="n">
        <v>2</v>
      </c>
      <c r="DM15" s="4" t="n">
        <v>1</v>
      </c>
      <c r="DN15" s="4" t="n">
        <v>1</v>
      </c>
    </row>
    <row r="16" customFormat="false" ht="12.75" hidden="false" customHeight="false" outlineLevel="0" collapsed="false">
      <c r="A16" s="1" t="n">
        <v>14</v>
      </c>
      <c r="B16" s="49" t="s">
        <v>37</v>
      </c>
      <c r="C16" s="50" t="n">
        <f aca="false">D16+E16</f>
        <v>23.7</v>
      </c>
      <c r="D16" s="51" t="n">
        <f aca="false">BB16*3+AZ16*2.5+AX16*2+AV16*1.5+AT16</f>
        <v>11.95</v>
      </c>
      <c r="E16" s="51" t="n">
        <f aca="false">BC16*3+BA16*2.5+AY16*2+AW16*1.5+AU16</f>
        <v>11.75</v>
      </c>
      <c r="F16" s="52" t="n">
        <f aca="false">BD16+BQ16+CD16+CQ16+DD16</f>
        <v>3</v>
      </c>
      <c r="G16" s="53" t="n">
        <f aca="false">BE16+BR16+CE16+CR16+DE16</f>
        <v>2</v>
      </c>
      <c r="H16" s="53" t="n">
        <f aca="false">BF16+BS16+CF16+CS16+DF16</f>
        <v>3</v>
      </c>
      <c r="I16" s="53" t="n">
        <f aca="false">BG16+BT16+CG16+CT16+DG16</f>
        <v>6</v>
      </c>
      <c r="J16" s="54" t="n">
        <f aca="false">BM16+BZ16+CM16+CZ16+DM16</f>
        <v>2</v>
      </c>
      <c r="K16" s="54" t="n">
        <f aca="false">BN16+CA16+CN16+DA16+DN16</f>
        <v>0</v>
      </c>
      <c r="L16" s="54" t="n">
        <f aca="false">BO16+CB16+CO16+DB16+DO16</f>
        <v>0</v>
      </c>
      <c r="M16" s="54" t="n">
        <f aca="false">BP16+CC16+CP16+DC16+DP16</f>
        <v>1</v>
      </c>
      <c r="N16" s="55" t="n">
        <f aca="false">BH16+BU16+CH16+CU16+DH16</f>
        <v>0</v>
      </c>
      <c r="O16" s="55" t="n">
        <f aca="false">BI16+BV16+CI16+CV16+DI16</f>
        <v>0</v>
      </c>
      <c r="P16" s="55" t="n">
        <f aca="false">BJ16+BW16+CJ16+CW16+DJ16</f>
        <v>1</v>
      </c>
      <c r="Q16" s="55" t="n">
        <f aca="false">BK16+BX16+CK16+CX16+DK16</f>
        <v>0</v>
      </c>
      <c r="R16" s="56" t="n">
        <f aca="false">BL16+BY16+CL16+CY16+DL16</f>
        <v>0</v>
      </c>
      <c r="S16" s="57" t="n">
        <f aca="false">U16+Z16+AE16+AJ16+AO16</f>
        <v>33</v>
      </c>
      <c r="T16" s="58" t="n">
        <f aca="false">(U16+Z16+AE16+AJ16+AO16)/30</f>
        <v>1.1</v>
      </c>
      <c r="U16" s="59" t="n">
        <f aca="false">BD16*5+BE16*3+BF16*2+BG16</f>
        <v>11</v>
      </c>
      <c r="V16" s="59" t="n">
        <f aca="false">X16+Y16+W16</f>
        <v>9</v>
      </c>
      <c r="W16" s="59" t="n">
        <f aca="false">BM16*5+BN16*3+BO16*2+BP16</f>
        <v>5</v>
      </c>
      <c r="X16" s="1" t="n">
        <f aca="false">(BH16*5+BI16*3+BJ16*2+BK16)*2</f>
        <v>4</v>
      </c>
      <c r="Y16" s="1" t="n">
        <f aca="false">BL16*5</f>
        <v>0</v>
      </c>
      <c r="Z16" s="4" t="n">
        <f aca="false">BQ16*5+BR16*3+BS16*2+BT16</f>
        <v>1</v>
      </c>
      <c r="AA16" s="59" t="n">
        <f aca="false">AC16+AD16+AB16</f>
        <v>0</v>
      </c>
      <c r="AB16" s="59" t="n">
        <f aca="false">BZ16*5+CA16*3+CB16*2+CC16</f>
        <v>0</v>
      </c>
      <c r="AC16" s="1" t="n">
        <f aca="false">(BU16*5+BV16*3+BW16*2+BX16)*2</f>
        <v>0</v>
      </c>
      <c r="AD16" s="1" t="n">
        <f aca="false">BY16*5</f>
        <v>0</v>
      </c>
      <c r="AE16" s="4" t="n">
        <f aca="false">CD16*5+CE16*3+CF16*2+CG16</f>
        <v>7</v>
      </c>
      <c r="AF16" s="59" t="n">
        <f aca="false">AH16+AI16+AG16</f>
        <v>1</v>
      </c>
      <c r="AG16" s="59" t="n">
        <f aca="false">CM16*5+CN16*3+CO16*2+CP16</f>
        <v>1</v>
      </c>
      <c r="AH16" s="4" t="n">
        <f aca="false">(CH16*5+CI16*3+CJ16*2+CK16)*2</f>
        <v>0</v>
      </c>
      <c r="AI16" s="4" t="n">
        <f aca="false">CL16*5</f>
        <v>0</v>
      </c>
      <c r="AJ16" s="4" t="n">
        <f aca="false">CQ16*5+CR16*3+CS16*2+CT16</f>
        <v>5</v>
      </c>
      <c r="AK16" s="59" t="n">
        <f aca="false">AM16+AN16+AL16</f>
        <v>5</v>
      </c>
      <c r="AL16" s="59" t="n">
        <f aca="false">CZ16*5+DA16*3+DB16*2+DC16</f>
        <v>5</v>
      </c>
      <c r="AM16" s="4" t="n">
        <f aca="false">(CU16*5+CV16*3+CW16*2+CX16)*2</f>
        <v>0</v>
      </c>
      <c r="AN16" s="4" t="n">
        <f aca="false">CY16*5</f>
        <v>0</v>
      </c>
      <c r="AO16" s="4" t="n">
        <f aca="false">DD16*5+DE16*3+DF16*2+DG16</f>
        <v>9</v>
      </c>
      <c r="AP16" s="59" t="n">
        <f aca="false">AR16+AS16+AQ16</f>
        <v>0</v>
      </c>
      <c r="AQ16" s="59" t="n">
        <f aca="false">DM16*5+DN16*3+DO16*2+DP16</f>
        <v>0</v>
      </c>
      <c r="AR16" s="4" t="n">
        <f aca="false">(DH16*5+DI16*3+DJ16*2+DK16)*2</f>
        <v>0</v>
      </c>
      <c r="AS16" s="4" t="n">
        <f aca="false">DL16*5</f>
        <v>0</v>
      </c>
      <c r="AT16" s="60" t="n">
        <f aca="false">U16/11</f>
        <v>1</v>
      </c>
      <c r="AU16" s="60" t="n">
        <f aca="false">V16/2</f>
        <v>4.5</v>
      </c>
      <c r="AV16" s="60" t="n">
        <f aca="false">Z16/6</f>
        <v>0.166666666666667</v>
      </c>
      <c r="AW16" s="60" t="n">
        <f aca="false">AA16/2</f>
        <v>0</v>
      </c>
      <c r="AX16" s="6" t="n">
        <f aca="false">AE16/5</f>
        <v>1.4</v>
      </c>
      <c r="AY16" s="60" t="n">
        <f aca="false">AF16/2</f>
        <v>0.5</v>
      </c>
      <c r="AZ16" s="6" t="n">
        <f aca="false">AJ16/5</f>
        <v>1</v>
      </c>
      <c r="BA16" s="60" t="n">
        <f aca="false">AK16/2</f>
        <v>2.5</v>
      </c>
      <c r="BB16" s="6" t="n">
        <f aca="false">AO16/5</f>
        <v>1.8</v>
      </c>
      <c r="BC16" s="60" t="n">
        <f aca="false">AP16/2</f>
        <v>0</v>
      </c>
      <c r="BD16" s="4" t="n">
        <v>1</v>
      </c>
      <c r="BF16" s="4" t="n">
        <v>2</v>
      </c>
      <c r="BG16" s="4" t="n">
        <v>2</v>
      </c>
      <c r="BJ16" s="4" t="n">
        <v>1</v>
      </c>
      <c r="BM16" s="4" t="n">
        <v>1</v>
      </c>
      <c r="BT16" s="4" t="n">
        <v>1</v>
      </c>
      <c r="CE16" s="4" t="n">
        <v>2</v>
      </c>
      <c r="CG16" s="4" t="n">
        <v>1</v>
      </c>
      <c r="CP16" s="4" t="n">
        <v>1</v>
      </c>
      <c r="CQ16" s="4" t="n">
        <v>1</v>
      </c>
      <c r="CZ16" s="4" t="n">
        <v>1</v>
      </c>
      <c r="DD16" s="4" t="n">
        <v>1</v>
      </c>
      <c r="DF16" s="4" t="n">
        <v>1</v>
      </c>
      <c r="DG16" s="4" t="n">
        <v>2</v>
      </c>
    </row>
    <row r="17" customFormat="false" ht="12.75" hidden="false" customHeight="false" outlineLevel="0" collapsed="false">
      <c r="A17" s="1" t="n">
        <v>15</v>
      </c>
      <c r="B17" s="49" t="s">
        <v>38</v>
      </c>
      <c r="C17" s="50" t="n">
        <f aca="false">D17+E17</f>
        <v>20.2590909090909</v>
      </c>
      <c r="D17" s="51" t="n">
        <f aca="false">BB17*3+AZ17*2.5+AX17*2+AV17*1.5+AT17</f>
        <v>17.2590909090909</v>
      </c>
      <c r="E17" s="51" t="n">
        <f aca="false">BC17*3+BA17*2.5+AY17*2+AW17*1.5+AU17</f>
        <v>3</v>
      </c>
      <c r="F17" s="52" t="n">
        <f aca="false">BD17+BQ17+CD17+CQ17+DD17</f>
        <v>4</v>
      </c>
      <c r="G17" s="53" t="n">
        <f aca="false">BE17+BR17+CE17+CR17+DE17</f>
        <v>6</v>
      </c>
      <c r="H17" s="53" t="n">
        <f aca="false">BF17+BS17+CF17+CS17+DF17</f>
        <v>9</v>
      </c>
      <c r="I17" s="53" t="n">
        <f aca="false">BG17+BT17+CG17+CT17+DG17</f>
        <v>6</v>
      </c>
      <c r="J17" s="54" t="n">
        <f aca="false">BM17+BZ17+CM17+CZ17+DM17</f>
        <v>0</v>
      </c>
      <c r="K17" s="54" t="n">
        <f aca="false">BN17+CA17+CN17+DA17+DN17</f>
        <v>0</v>
      </c>
      <c r="L17" s="54" t="n">
        <f aca="false">BO17+CB17+CO17+DB17+DO17</f>
        <v>2</v>
      </c>
      <c r="M17" s="54" t="n">
        <f aca="false">BP17+CC17+CP17+DC17+DP17</f>
        <v>1</v>
      </c>
      <c r="N17" s="55" t="n">
        <f aca="false">BH17+BU17+CH17+CU17+DH17</f>
        <v>0</v>
      </c>
      <c r="O17" s="55" t="n">
        <f aca="false">BI17+BV17+CI17+CV17+DI17</f>
        <v>0</v>
      </c>
      <c r="P17" s="55" t="n">
        <f aca="false">BJ17+BW17+CJ17+CW17+DJ17</f>
        <v>0</v>
      </c>
      <c r="Q17" s="55" t="n">
        <f aca="false">BK17+BX17+CK17+CX17+DK17</f>
        <v>0</v>
      </c>
      <c r="R17" s="56" t="n">
        <f aca="false">BL17+BY17+CL17+CY17+DL17</f>
        <v>0</v>
      </c>
      <c r="S17" s="57" t="n">
        <f aca="false">U17+Z17+AE17+AJ17+AO17</f>
        <v>62</v>
      </c>
      <c r="T17" s="58" t="n">
        <f aca="false">(U17+Z17+AE17+AJ17+AO17)/30</f>
        <v>2.06666666666667</v>
      </c>
      <c r="U17" s="59" t="n">
        <f aca="false">BD17*5+BE17*3+BF17*2+BG17</f>
        <v>21</v>
      </c>
      <c r="V17" s="59" t="n">
        <f aca="false">X17+Y17+W17</f>
        <v>3</v>
      </c>
      <c r="W17" s="59" t="n">
        <f aca="false">BM17*5+BN17*3+BO17*2+BP17</f>
        <v>3</v>
      </c>
      <c r="X17" s="1" t="n">
        <f aca="false">(BH17*5+BI17*3+BJ17*2+BK17)*2</f>
        <v>0</v>
      </c>
      <c r="Y17" s="1" t="n">
        <f aca="false">BL17*5</f>
        <v>0</v>
      </c>
      <c r="Z17" s="4" t="n">
        <f aca="false">BQ17*5+BR17*3+BS17*2+BT17</f>
        <v>21</v>
      </c>
      <c r="AA17" s="59" t="n">
        <f aca="false">AC17+AD17+AB17</f>
        <v>2</v>
      </c>
      <c r="AB17" s="59" t="n">
        <f aca="false">BZ17*5+CA17*3+CB17*2+CC17</f>
        <v>2</v>
      </c>
      <c r="AC17" s="1" t="n">
        <f aca="false">(BU17*5+BV17*3+BW17*2+BX17)*2</f>
        <v>0</v>
      </c>
      <c r="AD17" s="1" t="n">
        <f aca="false">BY17*5</f>
        <v>0</v>
      </c>
      <c r="AE17" s="4" t="n">
        <f aca="false">CD17*5+CE17*3+CF17*2+CG17</f>
        <v>7</v>
      </c>
      <c r="AF17" s="59" t="n">
        <f aca="false">AH17+AI17+AG17</f>
        <v>0</v>
      </c>
      <c r="AG17" s="59" t="n">
        <f aca="false">CM17*5+CN17*3+CO17*2+CP17</f>
        <v>0</v>
      </c>
      <c r="AH17" s="4" t="n">
        <f aca="false">(CH17*5+CI17*3+CJ17*2+CK17)*2</f>
        <v>0</v>
      </c>
      <c r="AI17" s="4" t="n">
        <f aca="false">CL17*5</f>
        <v>0</v>
      </c>
      <c r="AJ17" s="4" t="n">
        <f aca="false">CQ17*5+CR17*3+CS17*2+CT17</f>
        <v>5</v>
      </c>
      <c r="AK17" s="59" t="n">
        <f aca="false">AM17+AN17+AL17</f>
        <v>0</v>
      </c>
      <c r="AL17" s="59" t="n">
        <f aca="false">CZ17*5+DA17*3+DB17*2+DC17</f>
        <v>0</v>
      </c>
      <c r="AM17" s="4" t="n">
        <f aca="false">(CU17*5+CV17*3+CW17*2+CX17)*2</f>
        <v>0</v>
      </c>
      <c r="AN17" s="4" t="n">
        <f aca="false">CY17*5</f>
        <v>0</v>
      </c>
      <c r="AO17" s="4" t="n">
        <f aca="false">DD17*5+DE17*3+DF17*2+DG17</f>
        <v>8</v>
      </c>
      <c r="AP17" s="59" t="n">
        <f aca="false">AR17+AS17+AQ17</f>
        <v>0</v>
      </c>
      <c r="AQ17" s="59" t="n">
        <f aca="false">DM17*5+DN17*3+DO17*2+DP17</f>
        <v>0</v>
      </c>
      <c r="AR17" s="4" t="n">
        <f aca="false">(DH17*5+DI17*3+DJ17*2+DK17)*2</f>
        <v>0</v>
      </c>
      <c r="AS17" s="4" t="n">
        <f aca="false">DL17*5</f>
        <v>0</v>
      </c>
      <c r="AT17" s="60" t="n">
        <f aca="false">U17/11</f>
        <v>1.90909090909091</v>
      </c>
      <c r="AU17" s="60" t="n">
        <f aca="false">V17/2</f>
        <v>1.5</v>
      </c>
      <c r="AV17" s="60" t="n">
        <f aca="false">Z17/6</f>
        <v>3.5</v>
      </c>
      <c r="AW17" s="60" t="n">
        <f aca="false">AA17/2</f>
        <v>1</v>
      </c>
      <c r="AX17" s="6" t="n">
        <f aca="false">AE17/5</f>
        <v>1.4</v>
      </c>
      <c r="AY17" s="60" t="n">
        <f aca="false">AF17/2</f>
        <v>0</v>
      </c>
      <c r="AZ17" s="6" t="n">
        <f aca="false">AJ17/5</f>
        <v>1</v>
      </c>
      <c r="BA17" s="60" t="n">
        <f aca="false">AK17/2</f>
        <v>0</v>
      </c>
      <c r="BB17" s="6" t="n">
        <f aca="false">AO17/5</f>
        <v>1.6</v>
      </c>
      <c r="BC17" s="60" t="n">
        <f aca="false">AP17/2</f>
        <v>0</v>
      </c>
      <c r="BD17" s="4" t="n">
        <v>2</v>
      </c>
      <c r="BE17" s="4" t="n">
        <v>2</v>
      </c>
      <c r="BF17" s="4" t="n">
        <v>2</v>
      </c>
      <c r="BG17" s="4" t="n">
        <v>1</v>
      </c>
      <c r="BO17" s="4" t="n">
        <v>1</v>
      </c>
      <c r="BP17" s="4" t="n">
        <v>1</v>
      </c>
      <c r="BQ17" s="4" t="n">
        <v>2</v>
      </c>
      <c r="BR17" s="4" t="n">
        <v>1</v>
      </c>
      <c r="BS17" s="4" t="n">
        <v>4</v>
      </c>
      <c r="CB17" s="4" t="n">
        <v>1</v>
      </c>
      <c r="CE17" s="4" t="n">
        <v>1</v>
      </c>
      <c r="CF17" s="4" t="n">
        <v>1</v>
      </c>
      <c r="CG17" s="4" t="n">
        <v>2</v>
      </c>
      <c r="CR17" s="4" t="n">
        <v>1</v>
      </c>
      <c r="CT17" s="4" t="n">
        <v>2</v>
      </c>
      <c r="DE17" s="4" t="n">
        <v>1</v>
      </c>
      <c r="DF17" s="4" t="n">
        <v>2</v>
      </c>
      <c r="DG17" s="4" t="n">
        <v>1</v>
      </c>
    </row>
    <row r="18" customFormat="false" ht="12.75" hidden="false" customHeight="false" outlineLevel="0" collapsed="false">
      <c r="A18" s="1" t="n">
        <v>16</v>
      </c>
      <c r="B18" s="49" t="s">
        <v>39</v>
      </c>
      <c r="C18" s="50" t="n">
        <f aca="false">D18+E18</f>
        <v>20.1772727272727</v>
      </c>
      <c r="D18" s="51" t="n">
        <f aca="false">BB18*3+AZ18*2.5+AX18*2+AV18*1.5+AT18</f>
        <v>15.9272727272727</v>
      </c>
      <c r="E18" s="51" t="n">
        <f aca="false">BC18*3+BA18*2.5+AY18*2+AW18*1.5+AU18</f>
        <v>4.25</v>
      </c>
      <c r="F18" s="52" t="n">
        <f aca="false">BD18+BQ18+CD18+CQ18+DD18</f>
        <v>4</v>
      </c>
      <c r="G18" s="53" t="n">
        <f aca="false">BE18+BR18+CE18+CR18+DE18</f>
        <v>3</v>
      </c>
      <c r="H18" s="53" t="n">
        <f aca="false">BF18+BS18+CF18+CS18+DF18</f>
        <v>2</v>
      </c>
      <c r="I18" s="53" t="n">
        <f aca="false">BG18+BT18+CG18+CT18+DG18</f>
        <v>4</v>
      </c>
      <c r="J18" s="54" t="n">
        <f aca="false">BM18+BZ18+CM18+CZ18+DM18</f>
        <v>0</v>
      </c>
      <c r="K18" s="54" t="n">
        <f aca="false">BN18+CA18+CN18+DA18+DN18</f>
        <v>0</v>
      </c>
      <c r="L18" s="54" t="n">
        <f aca="false">BO18+CB18+CO18+DB18+DO18</f>
        <v>1</v>
      </c>
      <c r="M18" s="54" t="n">
        <f aca="false">BP18+CC18+CP18+DC18+DP18</f>
        <v>1</v>
      </c>
      <c r="N18" s="55" t="n">
        <f aca="false">BH18+BU18+CH18+CU18+DH18</f>
        <v>0</v>
      </c>
      <c r="O18" s="55" t="n">
        <f aca="false">BI18+BV18+CI18+CV18+DI18</f>
        <v>0</v>
      </c>
      <c r="P18" s="55" t="n">
        <f aca="false">BJ18+BW18+CJ18+CW18+DJ18</f>
        <v>0</v>
      </c>
      <c r="Q18" s="55" t="n">
        <f aca="false">BK18+BX18+CK18+CX18+DK18</f>
        <v>0</v>
      </c>
      <c r="R18" s="56" t="n">
        <f aca="false">BL18+BY18+CL18+CY18+DL18</f>
        <v>0</v>
      </c>
      <c r="S18" s="57" t="n">
        <f aca="false">U18+Z18+AE18+AJ18+AO18</f>
        <v>37</v>
      </c>
      <c r="T18" s="58" t="n">
        <f aca="false">(U18+Z18+AE18+AJ18+AO18)/30</f>
        <v>1.23333333333333</v>
      </c>
      <c r="U18" s="59" t="n">
        <f aca="false">BD18*5+BE18*3+BF18*2+BG18</f>
        <v>8</v>
      </c>
      <c r="V18" s="59" t="n">
        <f aca="false">X18+Y18+W18</f>
        <v>0</v>
      </c>
      <c r="W18" s="59" t="n">
        <f aca="false">BM18*5+BN18*3+BO18*2+BP18</f>
        <v>0</v>
      </c>
      <c r="X18" s="1" t="n">
        <f aca="false">(BH18*5+BI18*3+BJ18*2+BK18)*2</f>
        <v>0</v>
      </c>
      <c r="Y18" s="1" t="n">
        <f aca="false">BL18*5</f>
        <v>0</v>
      </c>
      <c r="Z18" s="4" t="n">
        <f aca="false">BQ18*5+BR18*3+BS18*2+BT18</f>
        <v>0</v>
      </c>
      <c r="AA18" s="59" t="n">
        <f aca="false">AC18+AD18+AB18</f>
        <v>0</v>
      </c>
      <c r="AB18" s="59" t="n">
        <f aca="false">BZ18*5+CA18*3+CB18*2+CC18</f>
        <v>0</v>
      </c>
      <c r="AC18" s="1" t="n">
        <f aca="false">(BU18*5+BV18*3+BW18*2+BX18)*2</f>
        <v>0</v>
      </c>
      <c r="AD18" s="1" t="n">
        <f aca="false">BY18*5</f>
        <v>0</v>
      </c>
      <c r="AE18" s="4" t="n">
        <f aca="false">CD18*5+CE18*3+CF18*2+CG18</f>
        <v>0</v>
      </c>
      <c r="AF18" s="59" t="n">
        <f aca="false">AH18+AI18+AG18</f>
        <v>0</v>
      </c>
      <c r="AG18" s="59" t="n">
        <f aca="false">CM18*5+CN18*3+CO18*2+CP18</f>
        <v>0</v>
      </c>
      <c r="AH18" s="4" t="n">
        <f aca="false">(CH18*5+CI18*3+CJ18*2+CK18)*2</f>
        <v>0</v>
      </c>
      <c r="AI18" s="4" t="n">
        <f aca="false">CL18*5</f>
        <v>0</v>
      </c>
      <c r="AJ18" s="4" t="n">
        <f aca="false">CQ18*5+CR18*3+CS18*2+CT18</f>
        <v>22</v>
      </c>
      <c r="AK18" s="59" t="n">
        <f aca="false">AM18+AN18+AL18</f>
        <v>1</v>
      </c>
      <c r="AL18" s="59" t="n">
        <f aca="false">CZ18*5+DA18*3+DB18*2+DC18</f>
        <v>1</v>
      </c>
      <c r="AM18" s="4" t="n">
        <f aca="false">(CU18*5+CV18*3+CW18*2+CX18)*2</f>
        <v>0</v>
      </c>
      <c r="AN18" s="4" t="n">
        <f aca="false">CY18*5</f>
        <v>0</v>
      </c>
      <c r="AO18" s="4" t="n">
        <f aca="false">DD18*5+DE18*3+DF18*2+DG18</f>
        <v>7</v>
      </c>
      <c r="AP18" s="59" t="n">
        <f aca="false">AR18+AS18+AQ18</f>
        <v>2</v>
      </c>
      <c r="AQ18" s="59" t="n">
        <f aca="false">DM18*5+DN18*3+DO18*2+DP18</f>
        <v>2</v>
      </c>
      <c r="AR18" s="4" t="n">
        <f aca="false">(DH18*5+DI18*3+DJ18*2+DK18)*2</f>
        <v>0</v>
      </c>
      <c r="AS18" s="4" t="n">
        <f aca="false">DL18*5</f>
        <v>0</v>
      </c>
      <c r="AT18" s="60" t="n">
        <f aca="false">U18/11</f>
        <v>0.727272727272727</v>
      </c>
      <c r="AU18" s="60" t="n">
        <f aca="false">V18/2</f>
        <v>0</v>
      </c>
      <c r="AV18" s="60" t="n">
        <f aca="false">Z18/6</f>
        <v>0</v>
      </c>
      <c r="AW18" s="60" t="n">
        <f aca="false">AA18/2</f>
        <v>0</v>
      </c>
      <c r="AX18" s="6" t="n">
        <f aca="false">AE18/5</f>
        <v>0</v>
      </c>
      <c r="AY18" s="60" t="n">
        <f aca="false">AF18/2</f>
        <v>0</v>
      </c>
      <c r="AZ18" s="6" t="n">
        <f aca="false">AJ18/5</f>
        <v>4.4</v>
      </c>
      <c r="BA18" s="60" t="n">
        <f aca="false">AK18/2</f>
        <v>0.5</v>
      </c>
      <c r="BB18" s="6" t="n">
        <f aca="false">AO18/5</f>
        <v>1.4</v>
      </c>
      <c r="BC18" s="60" t="n">
        <f aca="false">AP18/2</f>
        <v>1</v>
      </c>
      <c r="BD18" s="4" t="n">
        <v>1</v>
      </c>
      <c r="BE18" s="4" t="n">
        <v>1</v>
      </c>
      <c r="CQ18" s="4" t="n">
        <v>2</v>
      </c>
      <c r="CR18" s="4" t="n">
        <v>2</v>
      </c>
      <c r="CS18" s="4" t="n">
        <v>2</v>
      </c>
      <c r="CT18" s="4" t="n">
        <v>2</v>
      </c>
      <c r="DC18" s="4" t="n">
        <v>1</v>
      </c>
      <c r="DD18" s="4" t="n">
        <v>1</v>
      </c>
      <c r="DG18" s="4" t="n">
        <v>2</v>
      </c>
      <c r="DO18" s="4" t="n">
        <v>1</v>
      </c>
    </row>
    <row r="19" customFormat="false" ht="12.75" hidden="false" customHeight="false" outlineLevel="0" collapsed="false">
      <c r="A19" s="1" t="n">
        <v>17</v>
      </c>
      <c r="B19" s="49" t="s">
        <v>40</v>
      </c>
      <c r="C19" s="50" t="n">
        <f aca="false">D19+E19</f>
        <v>19.9</v>
      </c>
      <c r="D19" s="51" t="n">
        <f aca="false">BB19*3+AZ19*2.5+AX19*2+AV19*1.5+AT19</f>
        <v>15.15</v>
      </c>
      <c r="E19" s="51" t="n">
        <f aca="false">BC19*3+BA19*2.5+AY19*2+AW19*1.5+AU19</f>
        <v>4.75</v>
      </c>
      <c r="F19" s="52" t="n">
        <f aca="false">BD19+BQ19+CD19+CQ19+DD19</f>
        <v>2</v>
      </c>
      <c r="G19" s="53" t="n">
        <f aca="false">BE19+BR19+CE19+CR19+DE19</f>
        <v>4</v>
      </c>
      <c r="H19" s="53" t="n">
        <f aca="false">BF19+BS19+CF19+CS19+DF19</f>
        <v>3</v>
      </c>
      <c r="I19" s="53" t="n">
        <f aca="false">BG19+BT19+CG19+CT19+DG19</f>
        <v>6</v>
      </c>
      <c r="J19" s="54" t="n">
        <f aca="false">BM19+BZ19+CM19+CZ19+DM19</f>
        <v>0</v>
      </c>
      <c r="K19" s="54" t="n">
        <f aca="false">BN19+CA19+CN19+DA19+DN19</f>
        <v>1</v>
      </c>
      <c r="L19" s="54" t="n">
        <f aca="false">BO19+CB19+CO19+DB19+DO19</f>
        <v>0</v>
      </c>
      <c r="M19" s="54" t="n">
        <f aca="false">BP19+CC19+CP19+DC19+DP19</f>
        <v>1</v>
      </c>
      <c r="N19" s="55" t="n">
        <f aca="false">BH19+BU19+CH19+CU19+DH19</f>
        <v>0</v>
      </c>
      <c r="O19" s="55" t="n">
        <f aca="false">BI19+BV19+CI19+CV19+DI19</f>
        <v>0</v>
      </c>
      <c r="P19" s="55" t="n">
        <f aca="false">BJ19+BW19+CJ19+CW19+DJ19</f>
        <v>0</v>
      </c>
      <c r="Q19" s="55" t="n">
        <f aca="false">BK19+BX19+CK19+CX19+DK19</f>
        <v>0</v>
      </c>
      <c r="R19" s="56" t="n">
        <f aca="false">BL19+BY19+CL19+CY19+DL19</f>
        <v>0</v>
      </c>
      <c r="S19" s="57" t="n">
        <f aca="false">U19+Z19+AE19+AJ19+AO19</f>
        <v>34</v>
      </c>
      <c r="T19" s="58" t="n">
        <f aca="false">(U19+Z19+AE19+AJ19+AO19)/30</f>
        <v>1.13333333333333</v>
      </c>
      <c r="U19" s="59" t="n">
        <f aca="false">BD19*5+BE19*3+BF19*2+BG19</f>
        <v>0</v>
      </c>
      <c r="V19" s="59" t="n">
        <f aca="false">X19+Y19+W19</f>
        <v>0</v>
      </c>
      <c r="W19" s="59" t="n">
        <f aca="false">BM19*5+BN19*3+BO19*2+BP19</f>
        <v>0</v>
      </c>
      <c r="X19" s="1" t="n">
        <f aca="false">(BH19*5+BI19*3+BJ19*2+BK19)*2</f>
        <v>0</v>
      </c>
      <c r="Y19" s="1" t="n">
        <f aca="false">BL19*5</f>
        <v>0</v>
      </c>
      <c r="Z19" s="4" t="n">
        <f aca="false">BQ19*5+BR19*3+BS19*2+BT19</f>
        <v>5</v>
      </c>
      <c r="AA19" s="59" t="n">
        <f aca="false">AC19+AD19+AB19</f>
        <v>0</v>
      </c>
      <c r="AB19" s="59" t="n">
        <f aca="false">BZ19*5+CA19*3+CB19*2+CC19</f>
        <v>0</v>
      </c>
      <c r="AC19" s="1" t="n">
        <f aca="false">(BU19*5+BV19*3+BW19*2+BX19)*2</f>
        <v>0</v>
      </c>
      <c r="AD19" s="1" t="n">
        <f aca="false">BY19*5</f>
        <v>0</v>
      </c>
      <c r="AE19" s="4" t="n">
        <f aca="false">CD19*5+CE19*3+CF19*2+CG19</f>
        <v>13</v>
      </c>
      <c r="AF19" s="59" t="n">
        <f aca="false">AH19+AI19+AG19</f>
        <v>1</v>
      </c>
      <c r="AG19" s="59" t="n">
        <f aca="false">CM19*5+CN19*3+CO19*2+CP19</f>
        <v>1</v>
      </c>
      <c r="AH19" s="4" t="n">
        <f aca="false">(CH19*5+CI19*3+CJ19*2+CK19)*2</f>
        <v>0</v>
      </c>
      <c r="AI19" s="4" t="n">
        <f aca="false">CL19*5</f>
        <v>0</v>
      </c>
      <c r="AJ19" s="4" t="n">
        <f aca="false">CQ19*5+CR19*3+CS19*2+CT19</f>
        <v>9</v>
      </c>
      <c r="AK19" s="59" t="n">
        <f aca="false">AM19+AN19+AL19</f>
        <v>3</v>
      </c>
      <c r="AL19" s="59" t="n">
        <f aca="false">CZ19*5+DA19*3+DB19*2+DC19</f>
        <v>3</v>
      </c>
      <c r="AM19" s="4" t="n">
        <f aca="false">(CU19*5+CV19*3+CW19*2+CX19)*2</f>
        <v>0</v>
      </c>
      <c r="AN19" s="4" t="n">
        <f aca="false">CY19*5</f>
        <v>0</v>
      </c>
      <c r="AO19" s="4" t="n">
        <f aca="false">DD19*5+DE19*3+DF19*2+DG19</f>
        <v>7</v>
      </c>
      <c r="AP19" s="59" t="n">
        <f aca="false">AR19+AS19+AQ19</f>
        <v>0</v>
      </c>
      <c r="AQ19" s="59" t="n">
        <f aca="false">DM19*5+DN19*3+DO19*2+DP19</f>
        <v>0</v>
      </c>
      <c r="AR19" s="4" t="n">
        <f aca="false">(DH19*5+DI19*3+DJ19*2+DK19)*2</f>
        <v>0</v>
      </c>
      <c r="AS19" s="4" t="n">
        <f aca="false">DL19*5</f>
        <v>0</v>
      </c>
      <c r="AT19" s="60" t="n">
        <f aca="false">U19/11</f>
        <v>0</v>
      </c>
      <c r="AU19" s="60" t="n">
        <f aca="false">V19/2</f>
        <v>0</v>
      </c>
      <c r="AV19" s="60" t="n">
        <f aca="false">Z19/6</f>
        <v>0.833333333333333</v>
      </c>
      <c r="AW19" s="60" t="n">
        <f aca="false">AA19/2</f>
        <v>0</v>
      </c>
      <c r="AX19" s="6" t="n">
        <f aca="false">AE19/5</f>
        <v>2.6</v>
      </c>
      <c r="AY19" s="60" t="n">
        <f aca="false">AF19/2</f>
        <v>0.5</v>
      </c>
      <c r="AZ19" s="6" t="n">
        <f aca="false">AJ19/5</f>
        <v>1.8</v>
      </c>
      <c r="BA19" s="60" t="n">
        <f aca="false">AK19/2</f>
        <v>1.5</v>
      </c>
      <c r="BB19" s="6" t="n">
        <f aca="false">AO19/5</f>
        <v>1.4</v>
      </c>
      <c r="BC19" s="60" t="n">
        <f aca="false">AP19/2</f>
        <v>0</v>
      </c>
      <c r="BR19" s="4" t="n">
        <v>1</v>
      </c>
      <c r="BS19" s="4" t="n">
        <v>1</v>
      </c>
      <c r="CD19" s="4" t="n">
        <v>1</v>
      </c>
      <c r="CE19" s="4" t="n">
        <v>1</v>
      </c>
      <c r="CF19" s="4" t="n">
        <v>1</v>
      </c>
      <c r="CG19" s="4" t="n">
        <v>3</v>
      </c>
      <c r="CP19" s="4" t="n">
        <v>1</v>
      </c>
      <c r="CQ19" s="4" t="n">
        <v>1</v>
      </c>
      <c r="CR19" s="4" t="n">
        <v>1</v>
      </c>
      <c r="CT19" s="4" t="n">
        <v>1</v>
      </c>
      <c r="DA19" s="4" t="n">
        <v>1</v>
      </c>
      <c r="DE19" s="4" t="n">
        <v>1</v>
      </c>
      <c r="DF19" s="4" t="n">
        <v>1</v>
      </c>
      <c r="DG19" s="4" t="n">
        <v>2</v>
      </c>
    </row>
    <row r="20" customFormat="false" ht="12.75" hidden="false" customHeight="false" outlineLevel="0" collapsed="false">
      <c r="A20" s="1" t="n">
        <v>18</v>
      </c>
      <c r="B20" s="49" t="s">
        <v>41</v>
      </c>
      <c r="C20" s="50" t="n">
        <f aca="false">D20+E20</f>
        <v>19.6</v>
      </c>
      <c r="D20" s="51" t="n">
        <f aca="false">BB20*3+AZ20*2.5+AX20*2+AV20*1.5+AT20</f>
        <v>8.6</v>
      </c>
      <c r="E20" s="51" t="n">
        <f aca="false">BC20*3+BA20*2.5+AY20*2+AW20*1.5+AU20</f>
        <v>11</v>
      </c>
      <c r="F20" s="52" t="n">
        <f aca="false">BD20+BQ20+CD20+CQ20+DD20</f>
        <v>2</v>
      </c>
      <c r="G20" s="53" t="n">
        <f aca="false">BE20+BR20+CE20+CR20+DE20</f>
        <v>0</v>
      </c>
      <c r="H20" s="53" t="n">
        <f aca="false">BF20+BS20+CF20+CS20+DF20</f>
        <v>3</v>
      </c>
      <c r="I20" s="53" t="n">
        <f aca="false">BG20+BT20+CG20+CT20+DG20</f>
        <v>3</v>
      </c>
      <c r="J20" s="54" t="n">
        <f aca="false">BM20+BZ20+CM20+CZ20+DM20</f>
        <v>1</v>
      </c>
      <c r="K20" s="54" t="n">
        <f aca="false">BN20+CA20+CN20+DA20+DN20</f>
        <v>0</v>
      </c>
      <c r="L20" s="54" t="n">
        <f aca="false">BO20+CB20+CO20+DB20+DO20</f>
        <v>0</v>
      </c>
      <c r="M20" s="54" t="n">
        <f aca="false">BP20+CC20+CP20+DC20+DP20</f>
        <v>0</v>
      </c>
      <c r="N20" s="55" t="n">
        <f aca="false">BH20+BU20+CH20+CU20+DH20</f>
        <v>0</v>
      </c>
      <c r="O20" s="55" t="n">
        <f aca="false">BI20+BV20+CI20+CV20+DI20</f>
        <v>1</v>
      </c>
      <c r="P20" s="55" t="n">
        <f aca="false">BJ20+BW20+CJ20+CW20+DJ20</f>
        <v>0</v>
      </c>
      <c r="Q20" s="55" t="n">
        <f aca="false">BK20+BX20+CK20+CX20+DK20</f>
        <v>0</v>
      </c>
      <c r="R20" s="56" t="n">
        <f aca="false">BL20+BY20+CL20+CY20+DL20</f>
        <v>0</v>
      </c>
      <c r="S20" s="57" t="n">
        <f aca="false">U20+Z20+AE20+AJ20+AO20</f>
        <v>19</v>
      </c>
      <c r="T20" s="58" t="n">
        <f aca="false">(U20+Z20+AE20+AJ20+AO20)/30</f>
        <v>0.633333333333333</v>
      </c>
      <c r="U20" s="59" t="n">
        <f aca="false">BD20*5+BE20*3+BF20*2+BG20</f>
        <v>0</v>
      </c>
      <c r="V20" s="59" t="n">
        <f aca="false">X20+Y20+W20</f>
        <v>0</v>
      </c>
      <c r="W20" s="59" t="n">
        <f aca="false">BM20*5+BN20*3+BO20*2+BP20</f>
        <v>0</v>
      </c>
      <c r="X20" s="1" t="n">
        <f aca="false">(BH20*5+BI20*3+BJ20*2+BK20)*2</f>
        <v>0</v>
      </c>
      <c r="Y20" s="1" t="n">
        <f aca="false">BL20*5</f>
        <v>0</v>
      </c>
      <c r="Z20" s="4" t="n">
        <f aca="false">BQ20*5+BR20*3+BS20*2+BT20</f>
        <v>0</v>
      </c>
      <c r="AA20" s="59" t="n">
        <f aca="false">AC20+AD20+AB20</f>
        <v>0</v>
      </c>
      <c r="AB20" s="59" t="n">
        <f aca="false">BZ20*5+CA20*3+CB20*2+CC20</f>
        <v>0</v>
      </c>
      <c r="AC20" s="1" t="n">
        <f aca="false">(BU20*5+BV20*3+BW20*2+BX20)*2</f>
        <v>0</v>
      </c>
      <c r="AD20" s="1" t="n">
        <f aca="false">BY20*5</f>
        <v>0</v>
      </c>
      <c r="AE20" s="4" t="n">
        <f aca="false">CD20*5+CE20*3+CF20*2+CG20</f>
        <v>13</v>
      </c>
      <c r="AF20" s="59" t="n">
        <f aca="false">AH20+AI20+AG20</f>
        <v>11</v>
      </c>
      <c r="AG20" s="59" t="n">
        <f aca="false">CM20*5+CN20*3+CO20*2+CP20</f>
        <v>5</v>
      </c>
      <c r="AH20" s="4" t="n">
        <f aca="false">(CH20*5+CI20*3+CJ20*2+CK20)*2</f>
        <v>6</v>
      </c>
      <c r="AI20" s="4" t="n">
        <f aca="false">CL20*5</f>
        <v>0</v>
      </c>
      <c r="AJ20" s="4" t="n">
        <f aca="false">CQ20*5+CR20*3+CS20*2+CT20</f>
        <v>2</v>
      </c>
      <c r="AK20" s="59" t="n">
        <f aca="false">AM20+AN20+AL20</f>
        <v>0</v>
      </c>
      <c r="AL20" s="59" t="n">
        <f aca="false">CZ20*5+DA20*3+DB20*2+DC20</f>
        <v>0</v>
      </c>
      <c r="AM20" s="4" t="n">
        <f aca="false">(CU20*5+CV20*3+CW20*2+CX20)*2</f>
        <v>0</v>
      </c>
      <c r="AN20" s="4" t="n">
        <f aca="false">CY20*5</f>
        <v>0</v>
      </c>
      <c r="AO20" s="4" t="n">
        <f aca="false">DD20*5+DE20*3+DF20*2+DG20</f>
        <v>4</v>
      </c>
      <c r="AP20" s="59" t="n">
        <f aca="false">AR20+AS20+AQ20</f>
        <v>0</v>
      </c>
      <c r="AQ20" s="59" t="n">
        <f aca="false">DM20*5+DN20*3+DO20*2+DP20</f>
        <v>0</v>
      </c>
      <c r="AR20" s="4" t="n">
        <f aca="false">(DH20*5+DI20*3+DJ20*2+DK20)*2</f>
        <v>0</v>
      </c>
      <c r="AS20" s="4" t="n">
        <f aca="false">DL20*5</f>
        <v>0</v>
      </c>
      <c r="AT20" s="60" t="n">
        <f aca="false">U20/11</f>
        <v>0</v>
      </c>
      <c r="AU20" s="60" t="n">
        <f aca="false">V20/2</f>
        <v>0</v>
      </c>
      <c r="AV20" s="60" t="n">
        <f aca="false">Z20/6</f>
        <v>0</v>
      </c>
      <c r="AW20" s="60" t="n">
        <f aca="false">AA20/2</f>
        <v>0</v>
      </c>
      <c r="AX20" s="6" t="n">
        <f aca="false">AE20/5</f>
        <v>2.6</v>
      </c>
      <c r="AY20" s="60" t="n">
        <f aca="false">AF20/2</f>
        <v>5.5</v>
      </c>
      <c r="AZ20" s="6" t="n">
        <f aca="false">AJ20/5</f>
        <v>0.4</v>
      </c>
      <c r="BA20" s="60" t="n">
        <f aca="false">AK20/2</f>
        <v>0</v>
      </c>
      <c r="BB20" s="6" t="n">
        <f aca="false">AO20/5</f>
        <v>0.8</v>
      </c>
      <c r="BC20" s="60" t="n">
        <f aca="false">AP20/2</f>
        <v>0</v>
      </c>
      <c r="CD20" s="4" t="n">
        <v>2</v>
      </c>
      <c r="CF20" s="4" t="n">
        <v>1</v>
      </c>
      <c r="CG20" s="4" t="n">
        <v>1</v>
      </c>
      <c r="CI20" s="4" t="n">
        <v>1</v>
      </c>
      <c r="CM20" s="4" t="n">
        <v>1</v>
      </c>
      <c r="CT20" s="4" t="n">
        <v>2</v>
      </c>
      <c r="DF20" s="4" t="n">
        <v>2</v>
      </c>
    </row>
    <row r="21" customFormat="false" ht="12.75" hidden="false" customHeight="false" outlineLevel="0" collapsed="false">
      <c r="A21" s="1" t="n">
        <v>19</v>
      </c>
      <c r="B21" s="49" t="s">
        <v>42</v>
      </c>
      <c r="C21" s="50" t="n">
        <f aca="false">D21+E21</f>
        <v>16.0545454545455</v>
      </c>
      <c r="D21" s="51" t="n">
        <f aca="false">BB21*3+AZ21*2.5+AX21*2+AV21*1.5+AT21</f>
        <v>11.3045454545455</v>
      </c>
      <c r="E21" s="51" t="n">
        <f aca="false">BC21*3+BA21*2.5+AY21*2+AW21*1.5+AU21</f>
        <v>4.75</v>
      </c>
      <c r="F21" s="52" t="n">
        <f aca="false">BD21+BQ21+CD21+CQ21+DD21</f>
        <v>4</v>
      </c>
      <c r="G21" s="53" t="n">
        <f aca="false">BE21+BR21+CE21+CR21+DE21</f>
        <v>6</v>
      </c>
      <c r="H21" s="53" t="n">
        <f aca="false">BF21+BS21+CF21+CS21+DF21</f>
        <v>7</v>
      </c>
      <c r="I21" s="53" t="n">
        <f aca="false">BG21+BT21+CG21+CT21+DG21</f>
        <v>5</v>
      </c>
      <c r="J21" s="54" t="n">
        <f aca="false">BM21+BZ21+CM21+CZ21+DM21</f>
        <v>1</v>
      </c>
      <c r="K21" s="54" t="n">
        <f aca="false">BN21+CA21+CN21+DA21+DN21</f>
        <v>1</v>
      </c>
      <c r="L21" s="54" t="n">
        <f aca="false">BO21+CB21+CO21+DB21+DO21</f>
        <v>0</v>
      </c>
      <c r="M21" s="54" t="n">
        <f aca="false">BP21+CC21+CP21+DC21+DP21</f>
        <v>0</v>
      </c>
      <c r="N21" s="55" t="n">
        <f aca="false">BH21+BU21+CH21+CU21+DH21</f>
        <v>0</v>
      </c>
      <c r="O21" s="55" t="n">
        <f aca="false">BI21+BV21+CI21+CV21+DI21</f>
        <v>0</v>
      </c>
      <c r="P21" s="55" t="n">
        <f aca="false">BJ21+BW21+CJ21+CW21+DJ21</f>
        <v>0</v>
      </c>
      <c r="Q21" s="55" t="n">
        <f aca="false">BK21+BX21+CK21+CX21+DK21</f>
        <v>0</v>
      </c>
      <c r="R21" s="56" t="n">
        <f aca="false">BL21+BY21+CL21+CY21+DL21</f>
        <v>0</v>
      </c>
      <c r="S21" s="57" t="n">
        <f aca="false">U21+Z21+AE21+AJ21+AO21</f>
        <v>57</v>
      </c>
      <c r="T21" s="58" t="n">
        <f aca="false">(U21+Z21+AE21+AJ21+AO21)/30</f>
        <v>1.9</v>
      </c>
      <c r="U21" s="59" t="n">
        <f aca="false">BD21*5+BE21*3+BF21*2+BG21</f>
        <v>27</v>
      </c>
      <c r="V21" s="59" t="n">
        <f aca="false">X21+Y21+W21</f>
        <v>5</v>
      </c>
      <c r="W21" s="59" t="n">
        <f aca="false">BM21*5+BN21*3+BO21*2+BP21</f>
        <v>5</v>
      </c>
      <c r="X21" s="1" t="n">
        <f aca="false">(BH21*5+BI21*3+BJ21*2+BK21)*2</f>
        <v>0</v>
      </c>
      <c r="Y21" s="1" t="n">
        <f aca="false">BL21*5</f>
        <v>0</v>
      </c>
      <c r="Z21" s="4" t="n">
        <f aca="false">BQ21*5+BR21*3+BS21*2+BT21</f>
        <v>21</v>
      </c>
      <c r="AA21" s="59" t="n">
        <f aca="false">AC21+AD21+AB21</f>
        <v>3</v>
      </c>
      <c r="AB21" s="59" t="n">
        <f aca="false">BZ21*5+CA21*3+CB21*2+CC21</f>
        <v>3</v>
      </c>
      <c r="AC21" s="1" t="n">
        <f aca="false">(BU21*5+BV21*3+BW21*2+BX21)*2</f>
        <v>0</v>
      </c>
      <c r="AD21" s="1" t="n">
        <f aca="false">BY21*5</f>
        <v>0</v>
      </c>
      <c r="AE21" s="4" t="n">
        <f aca="false">CD21*5+CE21*3+CF21*2+CG21</f>
        <v>9</v>
      </c>
      <c r="AF21" s="59" t="n">
        <f aca="false">AH21+AI21+AG21</f>
        <v>0</v>
      </c>
      <c r="AG21" s="59" t="n">
        <f aca="false">CM21*5+CN21*3+CO21*2+CP21</f>
        <v>0</v>
      </c>
      <c r="AH21" s="4" t="n">
        <f aca="false">(CH21*5+CI21*3+CJ21*2+CK21)*2</f>
        <v>0</v>
      </c>
      <c r="AI21" s="4" t="n">
        <f aca="false">CL21*5</f>
        <v>0</v>
      </c>
      <c r="AJ21" s="4" t="n">
        <f aca="false">CQ21*5+CR21*3+CS21*2+CT21</f>
        <v>0</v>
      </c>
      <c r="AK21" s="59" t="n">
        <f aca="false">AM21+AN21+AL21</f>
        <v>0</v>
      </c>
      <c r="AL21" s="59" t="n">
        <f aca="false">CZ21*5+DA21*3+DB21*2+DC21</f>
        <v>0</v>
      </c>
      <c r="AM21" s="4" t="n">
        <f aca="false">(CU21*5+CV21*3+CW21*2+CX21)*2</f>
        <v>0</v>
      </c>
      <c r="AN21" s="4" t="n">
        <f aca="false">CY21*5</f>
        <v>0</v>
      </c>
      <c r="AO21" s="4" t="n">
        <f aca="false">DD21*5+DE21*3+DF21*2+DG21</f>
        <v>0</v>
      </c>
      <c r="AP21" s="59" t="n">
        <f aca="false">AR21+AS21+AQ21</f>
        <v>0</v>
      </c>
      <c r="AQ21" s="59" t="n">
        <f aca="false">DM21*5+DN21*3+DO21*2+DP21</f>
        <v>0</v>
      </c>
      <c r="AR21" s="4" t="n">
        <f aca="false">(DH21*5+DI21*3+DJ21*2+DK21)*2</f>
        <v>0</v>
      </c>
      <c r="AS21" s="4" t="n">
        <f aca="false">DL21*5</f>
        <v>0</v>
      </c>
      <c r="AT21" s="60" t="n">
        <f aca="false">U21/11</f>
        <v>2.45454545454545</v>
      </c>
      <c r="AU21" s="60" t="n">
        <f aca="false">V21/2</f>
        <v>2.5</v>
      </c>
      <c r="AV21" s="60" t="n">
        <f aca="false">Z21/6</f>
        <v>3.5</v>
      </c>
      <c r="AW21" s="60" t="n">
        <f aca="false">AA21/2</f>
        <v>1.5</v>
      </c>
      <c r="AX21" s="6" t="n">
        <f aca="false">AE21/5</f>
        <v>1.8</v>
      </c>
      <c r="AY21" s="60" t="n">
        <f aca="false">AF21/2</f>
        <v>0</v>
      </c>
      <c r="AZ21" s="6" t="n">
        <f aca="false">AJ21/5</f>
        <v>0</v>
      </c>
      <c r="BA21" s="60" t="n">
        <f aca="false">AK21/2</f>
        <v>0</v>
      </c>
      <c r="BB21" s="6" t="n">
        <f aca="false">AO21/5</f>
        <v>0</v>
      </c>
      <c r="BC21" s="60" t="n">
        <f aca="false">AP21/2</f>
        <v>0</v>
      </c>
      <c r="BD21" s="4" t="n">
        <v>3</v>
      </c>
      <c r="BE21" s="4" t="n">
        <v>1</v>
      </c>
      <c r="BF21" s="4" t="n">
        <v>3</v>
      </c>
      <c r="BG21" s="4" t="n">
        <v>3</v>
      </c>
      <c r="BM21" s="4" t="n">
        <v>1</v>
      </c>
      <c r="BQ21" s="4" t="n">
        <v>1</v>
      </c>
      <c r="BR21" s="4" t="n">
        <v>3</v>
      </c>
      <c r="BS21" s="4" t="n">
        <v>3</v>
      </c>
      <c r="BT21" s="4" t="n">
        <v>1</v>
      </c>
      <c r="CA21" s="4" t="n">
        <v>1</v>
      </c>
      <c r="CE21" s="4" t="n">
        <v>2</v>
      </c>
      <c r="CF21" s="4" t="n">
        <v>1</v>
      </c>
      <c r="CG21" s="4" t="n">
        <v>1</v>
      </c>
    </row>
    <row r="22" customFormat="false" ht="12.75" hidden="false" customHeight="false" outlineLevel="0" collapsed="false">
      <c r="A22" s="1" t="n">
        <v>20</v>
      </c>
      <c r="B22" s="49" t="s">
        <v>43</v>
      </c>
      <c r="C22" s="50" t="n">
        <f aca="false">D22+E22</f>
        <v>14.9772727272727</v>
      </c>
      <c r="D22" s="51" t="n">
        <f aca="false">BB22*3+AZ22*2.5+AX22*2+AV22*1.5+AT22</f>
        <v>11.9772727272727</v>
      </c>
      <c r="E22" s="51" t="n">
        <f aca="false">BC22*3+BA22*2.5+AY22*2+AW22*1.5+AU22</f>
        <v>3</v>
      </c>
      <c r="F22" s="52" t="n">
        <f aca="false">BD22+BQ22+CD22+CQ22+DD22</f>
        <v>4</v>
      </c>
      <c r="G22" s="53" t="n">
        <f aca="false">BE22+BR22+CE22+CR22+DE22</f>
        <v>9</v>
      </c>
      <c r="H22" s="53" t="n">
        <f aca="false">BF22+BS22+CF22+CS22+DF22</f>
        <v>6</v>
      </c>
      <c r="I22" s="53" t="n">
        <f aca="false">BG22+BT22+CG22+CT22+DG22</f>
        <v>5</v>
      </c>
      <c r="J22" s="54" t="n">
        <f aca="false">BM22+BZ22+CM22+CZ22+DM22</f>
        <v>0</v>
      </c>
      <c r="K22" s="54" t="n">
        <f aca="false">BN22+CA22+CN22+DA22+DN22</f>
        <v>2</v>
      </c>
      <c r="L22" s="54" t="n">
        <f aca="false">BO22+CB22+CO22+DB22+DO22</f>
        <v>0</v>
      </c>
      <c r="M22" s="54" t="n">
        <f aca="false">BP22+CC22+CP22+DC22+DP22</f>
        <v>0</v>
      </c>
      <c r="N22" s="55" t="n">
        <f aca="false">BH22+BU22+CH22+CU22+DH22</f>
        <v>0</v>
      </c>
      <c r="O22" s="55" t="n">
        <f aca="false">BI22+BV22+CI22+CV22+DI22</f>
        <v>0</v>
      </c>
      <c r="P22" s="55" t="n">
        <f aca="false">BJ22+BW22+CJ22+CW22+DJ22</f>
        <v>0</v>
      </c>
      <c r="Q22" s="55" t="n">
        <f aca="false">BK22+BX22+CK22+CX22+DK22</f>
        <v>0</v>
      </c>
      <c r="R22" s="56" t="n">
        <f aca="false">BL22+BY22+CL22+CY22+DL22</f>
        <v>0</v>
      </c>
      <c r="S22" s="57" t="n">
        <f aca="false">U22+Z22+AE22+AJ22+AO22</f>
        <v>64</v>
      </c>
      <c r="T22" s="58" t="n">
        <f aca="false">(U22+Z22+AE22+AJ22+AO22)/30</f>
        <v>2.13333333333333</v>
      </c>
      <c r="U22" s="59" t="n">
        <f aca="false">BD22*5+BE22*3+BF22*2+BG22</f>
        <v>30</v>
      </c>
      <c r="V22" s="59" t="n">
        <f aca="false">X22+Y22+W22</f>
        <v>6</v>
      </c>
      <c r="W22" s="59" t="n">
        <f aca="false">BM22*5+BN22*3+BO22*2+BP22</f>
        <v>6</v>
      </c>
      <c r="X22" s="1" t="n">
        <f aca="false">(BH22*5+BI22*3+BJ22*2+BK22)*2</f>
        <v>0</v>
      </c>
      <c r="Y22" s="1" t="n">
        <f aca="false">BL22*5</f>
        <v>0</v>
      </c>
      <c r="Z22" s="4" t="n">
        <f aca="false">BQ22*5+BR22*3+BS22*2+BT22</f>
        <v>29</v>
      </c>
      <c r="AA22" s="59" t="n">
        <f aca="false">AC22+AD22+AB22</f>
        <v>0</v>
      </c>
      <c r="AB22" s="59" t="n">
        <f aca="false">BZ22*5+CA22*3+CB22*2+CC22</f>
        <v>0</v>
      </c>
      <c r="AC22" s="1" t="n">
        <f aca="false">(BU22*5+BV22*3+BW22*2+BX22)*2</f>
        <v>0</v>
      </c>
      <c r="AD22" s="1" t="n">
        <f aca="false">BY22*5</f>
        <v>0</v>
      </c>
      <c r="AE22" s="4" t="n">
        <f aca="false">CD22*5+CE22*3+CF22*2+CG22</f>
        <v>5</v>
      </c>
      <c r="AF22" s="59" t="n">
        <f aca="false">AH22+AI22+AG22</f>
        <v>0</v>
      </c>
      <c r="AG22" s="59" t="n">
        <f aca="false">CM22*5+CN22*3+CO22*2+CP22</f>
        <v>0</v>
      </c>
      <c r="AH22" s="4" t="n">
        <f aca="false">(CH22*5+CI22*3+CJ22*2+CK22)*2</f>
        <v>0</v>
      </c>
      <c r="AI22" s="4" t="n">
        <f aca="false">CL22*5</f>
        <v>0</v>
      </c>
      <c r="AJ22" s="4" t="n">
        <f aca="false">CQ22*5+CR22*3+CS22*2+CT22</f>
        <v>0</v>
      </c>
      <c r="AK22" s="59" t="n">
        <f aca="false">AM22+AN22+AL22</f>
        <v>0</v>
      </c>
      <c r="AL22" s="59" t="n">
        <f aca="false">CZ22*5+DA22*3+DB22*2+DC22</f>
        <v>0</v>
      </c>
      <c r="AM22" s="4" t="n">
        <f aca="false">(CU22*5+CV22*3+CW22*2+CX22)*2</f>
        <v>0</v>
      </c>
      <c r="AN22" s="4" t="n">
        <f aca="false">CY22*5</f>
        <v>0</v>
      </c>
      <c r="AO22" s="4" t="n">
        <f aca="false">DD22*5+DE22*3+DF22*2+DG22</f>
        <v>0</v>
      </c>
      <c r="AP22" s="59" t="n">
        <f aca="false">AR22+AS22+AQ22</f>
        <v>0</v>
      </c>
      <c r="AQ22" s="59" t="n">
        <f aca="false">DM22*5+DN22*3+DO22*2+DP22</f>
        <v>0</v>
      </c>
      <c r="AR22" s="4" t="n">
        <f aca="false">(DH22*5+DI22*3+DJ22*2+DK22)*2</f>
        <v>0</v>
      </c>
      <c r="AS22" s="4" t="n">
        <f aca="false">DL22*5</f>
        <v>0</v>
      </c>
      <c r="AT22" s="60" t="n">
        <f aca="false">U22/11</f>
        <v>2.72727272727273</v>
      </c>
      <c r="AU22" s="60" t="n">
        <f aca="false">V22/2</f>
        <v>3</v>
      </c>
      <c r="AV22" s="60" t="n">
        <f aca="false">Z22/6</f>
        <v>4.83333333333333</v>
      </c>
      <c r="AW22" s="60" t="n">
        <f aca="false">AA22/2</f>
        <v>0</v>
      </c>
      <c r="AX22" s="6" t="n">
        <f aca="false">AE22/5</f>
        <v>1</v>
      </c>
      <c r="AY22" s="60" t="n">
        <f aca="false">AF22/2</f>
        <v>0</v>
      </c>
      <c r="AZ22" s="6" t="n">
        <f aca="false">AJ22/5</f>
        <v>0</v>
      </c>
      <c r="BA22" s="60" t="n">
        <f aca="false">AK22/2</f>
        <v>0</v>
      </c>
      <c r="BB22" s="6" t="n">
        <f aca="false">AO22/5</f>
        <v>0</v>
      </c>
      <c r="BC22" s="60" t="n">
        <f aca="false">AP22/2</f>
        <v>0</v>
      </c>
      <c r="BD22" s="4" t="n">
        <v>1</v>
      </c>
      <c r="BE22" s="4" t="n">
        <v>6</v>
      </c>
      <c r="BF22" s="4" t="n">
        <v>3</v>
      </c>
      <c r="BG22" s="4" t="n">
        <v>1</v>
      </c>
      <c r="BN22" s="4" t="n">
        <v>2</v>
      </c>
      <c r="BQ22" s="4" t="n">
        <v>3</v>
      </c>
      <c r="BR22" s="4" t="n">
        <v>3</v>
      </c>
      <c r="BS22" s="4" t="n">
        <v>2</v>
      </c>
      <c r="BT22" s="4" t="n">
        <v>1</v>
      </c>
      <c r="CF22" s="4" t="n">
        <v>1</v>
      </c>
      <c r="CG22" s="4" t="n">
        <v>3</v>
      </c>
    </row>
    <row r="23" customFormat="false" ht="12.75" hidden="false" customHeight="false" outlineLevel="0" collapsed="false">
      <c r="A23" s="1" t="n">
        <v>21</v>
      </c>
      <c r="B23" s="49" t="s">
        <v>44</v>
      </c>
      <c r="C23" s="50" t="n">
        <f aca="false">D23+E23</f>
        <v>14.7</v>
      </c>
      <c r="D23" s="51" t="n">
        <f aca="false">BB23*3+AZ23*2.5+AX23*2+AV23*1.5+AT23</f>
        <v>10.2</v>
      </c>
      <c r="E23" s="51" t="n">
        <f aca="false">BC23*3+BA23*2.5+AY23*2+AW23*1.5+AU23</f>
        <v>4.5</v>
      </c>
      <c r="F23" s="52" t="n">
        <f aca="false">BD23+BQ23+CD23+CQ23+DD23</f>
        <v>1</v>
      </c>
      <c r="G23" s="53" t="n">
        <f aca="false">BE23+BR23+CE23+CR23+DE23</f>
        <v>3</v>
      </c>
      <c r="H23" s="53" t="n">
        <f aca="false">BF23+BS23+CF23+CS23+DF23</f>
        <v>1</v>
      </c>
      <c r="I23" s="53" t="n">
        <f aca="false">BG23+BT23+CG23+CT23+DG23</f>
        <v>1</v>
      </c>
      <c r="J23" s="54" t="n">
        <f aca="false">BM23+BZ23+CM23+CZ23+DM23</f>
        <v>0</v>
      </c>
      <c r="K23" s="54" t="n">
        <f aca="false">BN23+CA23+CN23+DA23+DN23</f>
        <v>1</v>
      </c>
      <c r="L23" s="54" t="n">
        <f aca="false">BO23+CB23+CO23+DB23+DO23</f>
        <v>0</v>
      </c>
      <c r="M23" s="54" t="n">
        <f aca="false">BP23+CC23+CP23+DC23+DP23</f>
        <v>0</v>
      </c>
      <c r="N23" s="55" t="n">
        <f aca="false">BH23+BU23+CH23+CU23+DH23</f>
        <v>0</v>
      </c>
      <c r="O23" s="55" t="n">
        <f aca="false">BI23+BV23+CI23+CV23+DI23</f>
        <v>0</v>
      </c>
      <c r="P23" s="55" t="n">
        <f aca="false">BJ23+BW23+CJ23+CW23+DJ23</f>
        <v>0</v>
      </c>
      <c r="Q23" s="55" t="n">
        <f aca="false">BK23+BX23+CK23+CX23+DK23</f>
        <v>0</v>
      </c>
      <c r="R23" s="56" t="n">
        <f aca="false">BL23+BY23+CL23+CY23+DL23</f>
        <v>0</v>
      </c>
      <c r="S23" s="57" t="n">
        <f aca="false">U23+Z23+AE23+AJ23+AO23</f>
        <v>17</v>
      </c>
      <c r="T23" s="58" t="n">
        <f aca="false">(U23+Z23+AE23+AJ23+AO23)/30</f>
        <v>0.566666666666667</v>
      </c>
      <c r="U23" s="59" t="n">
        <f aca="false">BD23*5+BE23*3+BF23*2+BG23</f>
        <v>0</v>
      </c>
      <c r="V23" s="59" t="n">
        <f aca="false">X23+Y23+W23</f>
        <v>0</v>
      </c>
      <c r="W23" s="59" t="n">
        <f aca="false">BM23*5+BN23*3+BO23*2+BP23</f>
        <v>0</v>
      </c>
      <c r="X23" s="1" t="n">
        <f aca="false">(BH23*5+BI23*3+BJ23*2+BK23)*2</f>
        <v>0</v>
      </c>
      <c r="Y23" s="1" t="n">
        <f aca="false">BL23*5</f>
        <v>0</v>
      </c>
      <c r="Z23" s="4" t="n">
        <f aca="false">BQ23*5+BR23*3+BS23*2+BT23</f>
        <v>0</v>
      </c>
      <c r="AA23" s="59" t="n">
        <f aca="false">AC23+AD23+AB23</f>
        <v>0</v>
      </c>
      <c r="AB23" s="59" t="n">
        <f aca="false">BZ23*5+CA23*3+CB23*2+CC23</f>
        <v>0</v>
      </c>
      <c r="AC23" s="1" t="n">
        <f aca="false">(BU23*5+BV23*3+BW23*2+BX23)*2</f>
        <v>0</v>
      </c>
      <c r="AD23" s="1" t="n">
        <f aca="false">BY23*5</f>
        <v>0</v>
      </c>
      <c r="AE23" s="4" t="n">
        <f aca="false">CD23*5+CE23*3+CF23*2+CG23</f>
        <v>0</v>
      </c>
      <c r="AF23" s="59" t="n">
        <f aca="false">AH23+AI23+AG23</f>
        <v>0</v>
      </c>
      <c r="AG23" s="59" t="n">
        <f aca="false">CM23*5+CN23*3+CO23*2+CP23</f>
        <v>0</v>
      </c>
      <c r="AH23" s="4" t="n">
        <f aca="false">(CH23*5+CI23*3+CJ23*2+CK23)*2</f>
        <v>0</v>
      </c>
      <c r="AI23" s="4" t="n">
        <f aca="false">CL23*5</f>
        <v>0</v>
      </c>
      <c r="AJ23" s="4" t="n">
        <f aca="false">CQ23*5+CR23*3+CS23*2+CT23</f>
        <v>0</v>
      </c>
      <c r="AK23" s="59" t="n">
        <f aca="false">AM23+AN23+AL23</f>
        <v>0</v>
      </c>
      <c r="AL23" s="59" t="n">
        <f aca="false">CZ23*5+DA23*3+DB23*2+DC23</f>
        <v>0</v>
      </c>
      <c r="AM23" s="4" t="n">
        <f aca="false">(CU23*5+CV23*3+CW23*2+CX23)*2</f>
        <v>0</v>
      </c>
      <c r="AN23" s="4" t="n">
        <f aca="false">CY23*5</f>
        <v>0</v>
      </c>
      <c r="AO23" s="4" t="n">
        <f aca="false">DD23*5+DE23*3+DF23*2+DG23</f>
        <v>17</v>
      </c>
      <c r="AP23" s="59" t="n">
        <f aca="false">AR23+AS23+AQ23</f>
        <v>3</v>
      </c>
      <c r="AQ23" s="59" t="n">
        <f aca="false">DM23*5+DN23*3+DO23*2+DP23</f>
        <v>3</v>
      </c>
      <c r="AR23" s="4" t="n">
        <f aca="false">(DH23*5+DI23*3+DJ23*2+DK23)*2</f>
        <v>0</v>
      </c>
      <c r="AS23" s="4" t="n">
        <f aca="false">DL23*5</f>
        <v>0</v>
      </c>
      <c r="AT23" s="60" t="n">
        <f aca="false">U23/11</f>
        <v>0</v>
      </c>
      <c r="AU23" s="60" t="n">
        <f aca="false">V23/2</f>
        <v>0</v>
      </c>
      <c r="AV23" s="60" t="n">
        <f aca="false">Z23/6</f>
        <v>0</v>
      </c>
      <c r="AW23" s="60" t="n">
        <f aca="false">AA23/2</f>
        <v>0</v>
      </c>
      <c r="AX23" s="6" t="n">
        <f aca="false">AE23/5</f>
        <v>0</v>
      </c>
      <c r="AY23" s="60" t="n">
        <f aca="false">AF23/2</f>
        <v>0</v>
      </c>
      <c r="AZ23" s="6" t="n">
        <f aca="false">AJ23/5</f>
        <v>0</v>
      </c>
      <c r="BA23" s="60" t="n">
        <f aca="false">AK23/2</f>
        <v>0</v>
      </c>
      <c r="BB23" s="6" t="n">
        <f aca="false">AO23/5</f>
        <v>3.4</v>
      </c>
      <c r="BC23" s="60" t="n">
        <f aca="false">AP23/2</f>
        <v>1.5</v>
      </c>
      <c r="DD23" s="4" t="n">
        <v>1</v>
      </c>
      <c r="DE23" s="4" t="n">
        <v>3</v>
      </c>
      <c r="DF23" s="4" t="n">
        <v>1</v>
      </c>
      <c r="DG23" s="4" t="n">
        <v>1</v>
      </c>
      <c r="DN23" s="4" t="n">
        <v>1</v>
      </c>
    </row>
    <row r="24" customFormat="false" ht="12.75" hidden="false" customHeight="false" outlineLevel="0" collapsed="false">
      <c r="A24" s="1" t="n">
        <v>22</v>
      </c>
      <c r="B24" s="49" t="s">
        <v>45</v>
      </c>
      <c r="C24" s="50" t="n">
        <f aca="false">D24+E24</f>
        <v>13.6</v>
      </c>
      <c r="D24" s="51" t="n">
        <f aca="false">BB24*3+AZ24*2.5+AX24*2+AV24*1.5+AT24</f>
        <v>7.35</v>
      </c>
      <c r="E24" s="51" t="n">
        <f aca="false">BC24*3+BA24*2.5+AY24*2+AW24*1.5+AU24</f>
        <v>6.25</v>
      </c>
      <c r="F24" s="52" t="n">
        <f aca="false">BD24+BQ24+CD24+CQ24+DD24</f>
        <v>1</v>
      </c>
      <c r="G24" s="53" t="n">
        <f aca="false">BE24+BR24+CE24+CR24+DE24</f>
        <v>2</v>
      </c>
      <c r="H24" s="53" t="n">
        <f aca="false">BF24+BS24+CF24+CS24+DF24</f>
        <v>2</v>
      </c>
      <c r="I24" s="53" t="n">
        <f aca="false">BG24+BT24+CG24+CT24+DG24</f>
        <v>1</v>
      </c>
      <c r="J24" s="54" t="n">
        <f aca="false">BM24+BZ24+CM24+CZ24+DM24</f>
        <v>0</v>
      </c>
      <c r="K24" s="54" t="n">
        <f aca="false">BN24+CA24+CN24+DA24+DN24</f>
        <v>1</v>
      </c>
      <c r="L24" s="54" t="n">
        <f aca="false">BO24+CB24+CO24+DB24+DO24</f>
        <v>1</v>
      </c>
      <c r="M24" s="54" t="n">
        <f aca="false">BP24+CC24+CP24+DC24+DP24</f>
        <v>0</v>
      </c>
      <c r="N24" s="55" t="n">
        <f aca="false">BH24+BU24+CH24+CU24+DH24</f>
        <v>0</v>
      </c>
      <c r="O24" s="55" t="n">
        <f aca="false">BI24+BV24+CI24+CV24+DI24</f>
        <v>0</v>
      </c>
      <c r="P24" s="55" t="n">
        <f aca="false">BJ24+BW24+CJ24+CW24+DJ24</f>
        <v>0</v>
      </c>
      <c r="Q24" s="55" t="n">
        <f aca="false">BK24+BX24+CK24+CX24+DK24</f>
        <v>0</v>
      </c>
      <c r="R24" s="56" t="n">
        <f aca="false">BL24+BY24+CL24+CY24+DL24</f>
        <v>0</v>
      </c>
      <c r="S24" s="57" t="n">
        <f aca="false">U24+Z24+AE24+AJ24+AO24</f>
        <v>16</v>
      </c>
      <c r="T24" s="58" t="n">
        <f aca="false">(U24+Z24+AE24+AJ24+AO24)/30</f>
        <v>0.533333333333333</v>
      </c>
      <c r="U24" s="59" t="n">
        <f aca="false">BD24*5+BE24*3+BF24*2+BG24</f>
        <v>0</v>
      </c>
      <c r="V24" s="59" t="n">
        <f aca="false">X24+Y24+W24</f>
        <v>0</v>
      </c>
      <c r="W24" s="59" t="n">
        <f aca="false">BM24*5+BN24*3+BO24*2+BP24</f>
        <v>0</v>
      </c>
      <c r="X24" s="1" t="n">
        <f aca="false">(BH24*5+BI24*3+BJ24*2+BK24)*2</f>
        <v>0</v>
      </c>
      <c r="Y24" s="1" t="n">
        <f aca="false">BL24*5</f>
        <v>0</v>
      </c>
      <c r="Z24" s="4" t="n">
        <f aca="false">BQ24*5+BR24*3+BS24*2+BT24</f>
        <v>3</v>
      </c>
      <c r="AA24" s="59" t="n">
        <f aca="false">AC24+AD24+AB24</f>
        <v>0</v>
      </c>
      <c r="AB24" s="59" t="n">
        <f aca="false">BZ24*5+CA24*3+CB24*2+CC24</f>
        <v>0</v>
      </c>
      <c r="AC24" s="1" t="n">
        <f aca="false">(BU24*5+BV24*3+BW24*2+BX24)*2</f>
        <v>0</v>
      </c>
      <c r="AD24" s="1" t="n">
        <f aca="false">BY24*5</f>
        <v>0</v>
      </c>
      <c r="AE24" s="4" t="n">
        <f aca="false">CD24*5+CE24*3+CF24*2+CG24</f>
        <v>1</v>
      </c>
      <c r="AF24" s="59" t="n">
        <f aca="false">AH24+AI24+AG24</f>
        <v>0</v>
      </c>
      <c r="AG24" s="59" t="n">
        <f aca="false">CM24*5+CN24*3+CO24*2+CP24</f>
        <v>0</v>
      </c>
      <c r="AH24" s="4" t="n">
        <f aca="false">(CH24*5+CI24*3+CJ24*2+CK24)*2</f>
        <v>0</v>
      </c>
      <c r="AI24" s="4" t="n">
        <f aca="false">CL24*5</f>
        <v>0</v>
      </c>
      <c r="AJ24" s="4" t="n">
        <f aca="false">CQ24*5+CR24*3+CS24*2+CT24</f>
        <v>10</v>
      </c>
      <c r="AK24" s="59" t="n">
        <f aca="false">AM24+AN24+AL24</f>
        <v>5</v>
      </c>
      <c r="AL24" s="59" t="n">
        <f aca="false">CZ24*5+DA24*3+DB24*2+DC24</f>
        <v>5</v>
      </c>
      <c r="AM24" s="4" t="n">
        <f aca="false">(CU24*5+CV24*3+CW24*2+CX24)*2</f>
        <v>0</v>
      </c>
      <c r="AN24" s="4" t="n">
        <f aca="false">CY24*5</f>
        <v>0</v>
      </c>
      <c r="AO24" s="4" t="n">
        <f aca="false">DD24*5+DE24*3+DF24*2+DG24</f>
        <v>2</v>
      </c>
      <c r="AP24" s="59" t="n">
        <f aca="false">AR24+AS24+AQ24</f>
        <v>0</v>
      </c>
      <c r="AQ24" s="59" t="n">
        <f aca="false">DM24*5+DN24*3+DO24*2+DP24</f>
        <v>0</v>
      </c>
      <c r="AR24" s="4" t="n">
        <f aca="false">(DH24*5+DI24*3+DJ24*2+DK24)*2</f>
        <v>0</v>
      </c>
      <c r="AS24" s="4" t="n">
        <f aca="false">DL24*5</f>
        <v>0</v>
      </c>
      <c r="AT24" s="60" t="n">
        <f aca="false">U24/11</f>
        <v>0</v>
      </c>
      <c r="AU24" s="60" t="n">
        <f aca="false">V24/2</f>
        <v>0</v>
      </c>
      <c r="AV24" s="60" t="n">
        <f aca="false">Z24/6</f>
        <v>0.5</v>
      </c>
      <c r="AW24" s="60" t="n">
        <f aca="false">AA24/2</f>
        <v>0</v>
      </c>
      <c r="AX24" s="6" t="n">
        <f aca="false">AE24/5</f>
        <v>0.2</v>
      </c>
      <c r="AY24" s="60" t="n">
        <f aca="false">AF24/2</f>
        <v>0</v>
      </c>
      <c r="AZ24" s="6" t="n">
        <f aca="false">AJ24/5</f>
        <v>2</v>
      </c>
      <c r="BA24" s="60" t="n">
        <f aca="false">AK24/2</f>
        <v>2.5</v>
      </c>
      <c r="BB24" s="6" t="n">
        <f aca="false">AO24/5</f>
        <v>0.4</v>
      </c>
      <c r="BC24" s="60" t="n">
        <f aca="false">AP24/2</f>
        <v>0</v>
      </c>
      <c r="BR24" s="4" t="n">
        <v>1</v>
      </c>
      <c r="CG24" s="4" t="n">
        <v>1</v>
      </c>
      <c r="CQ24" s="4" t="n">
        <v>1</v>
      </c>
      <c r="CR24" s="4" t="n">
        <v>1</v>
      </c>
      <c r="CS24" s="4" t="n">
        <v>1</v>
      </c>
      <c r="DA24" s="4" t="n">
        <v>1</v>
      </c>
      <c r="DB24" s="4" t="n">
        <v>1</v>
      </c>
      <c r="DF24" s="4" t="n">
        <v>1</v>
      </c>
    </row>
    <row r="25" customFormat="false" ht="12.75" hidden="false" customHeight="false" outlineLevel="0" collapsed="false">
      <c r="A25" s="1" t="n">
        <v>23</v>
      </c>
      <c r="B25" s="49" t="s">
        <v>46</v>
      </c>
      <c r="C25" s="50" t="n">
        <f aca="false">D25+E25</f>
        <v>9.25</v>
      </c>
      <c r="D25" s="51" t="n">
        <f aca="false">BB25*3+AZ25*2.5+AX25*2+AV25*1.5+AT25</f>
        <v>4.25</v>
      </c>
      <c r="E25" s="51" t="n">
        <f aca="false">BC25*3+BA25*2.5+AY25*2+AW25*1.5+AU25</f>
        <v>5</v>
      </c>
      <c r="F25" s="52" t="n">
        <f aca="false">BD25+BQ25+CD25+CQ25+DD25</f>
        <v>2</v>
      </c>
      <c r="G25" s="53" t="n">
        <f aca="false">BE25+BR25+CE25+CR25+DE25</f>
        <v>0</v>
      </c>
      <c r="H25" s="53" t="n">
        <f aca="false">BF25+BS25+CF25+CS25+DF25</f>
        <v>0</v>
      </c>
      <c r="I25" s="53" t="n">
        <f aca="false">BG25+BT25+CG25+CT25+DG25</f>
        <v>1</v>
      </c>
      <c r="J25" s="54" t="n">
        <f aca="false">BM25+BZ25+CM25+CZ25+DM25</f>
        <v>0</v>
      </c>
      <c r="K25" s="54" t="n">
        <f aca="false">BN25+CA25+CN25+DA25+DN25</f>
        <v>1</v>
      </c>
      <c r="L25" s="54" t="n">
        <f aca="false">BO25+CB25+CO25+DB25+DO25</f>
        <v>1</v>
      </c>
      <c r="M25" s="54" t="n">
        <f aca="false">BP25+CC25+CP25+DC25+DP25</f>
        <v>0</v>
      </c>
      <c r="N25" s="55" t="n">
        <f aca="false">BH25+BU25+CH25+CU25+DH25</f>
        <v>0</v>
      </c>
      <c r="O25" s="55" t="n">
        <f aca="false">BI25+BV25+CI25+CV25+DI25</f>
        <v>0</v>
      </c>
      <c r="P25" s="55" t="n">
        <f aca="false">BJ25+BW25+CJ25+CW25+DJ25</f>
        <v>0</v>
      </c>
      <c r="Q25" s="55" t="n">
        <f aca="false">BK25+BX25+CK25+CX25+DK25</f>
        <v>0</v>
      </c>
      <c r="R25" s="56" t="n">
        <f aca="false">BL25+BY25+CL25+CY25+DL25</f>
        <v>0</v>
      </c>
      <c r="S25" s="57" t="n">
        <f aca="false">U25+Z25+AE25+AJ25+AO25</f>
        <v>11</v>
      </c>
      <c r="T25" s="58" t="n">
        <f aca="false">(U25+Z25+AE25+AJ25+AO25)/30</f>
        <v>0.366666666666667</v>
      </c>
      <c r="U25" s="59" t="n">
        <f aca="false">BD25*5+BE25*3+BF25*2+BG25</f>
        <v>0</v>
      </c>
      <c r="V25" s="59" t="n">
        <f aca="false">X25+Y25+W25</f>
        <v>0</v>
      </c>
      <c r="W25" s="59" t="n">
        <f aca="false">BM25*5+BN25*3+BO25*2+BP25</f>
        <v>0</v>
      </c>
      <c r="X25" s="1" t="n">
        <f aca="false">(BH25*5+BI25*3+BJ25*2+BK25)*2</f>
        <v>0</v>
      </c>
      <c r="Y25" s="1" t="n">
        <f aca="false">BL25*5</f>
        <v>0</v>
      </c>
      <c r="Z25" s="4" t="n">
        <f aca="false">BQ25*5+BR25*3+BS25*2+BT25</f>
        <v>1</v>
      </c>
      <c r="AA25" s="59" t="n">
        <f aca="false">AC25+AD25+AB25</f>
        <v>0</v>
      </c>
      <c r="AB25" s="59" t="n">
        <f aca="false">BZ25*5+CA25*3+CB25*2+CC25</f>
        <v>0</v>
      </c>
      <c r="AC25" s="1" t="n">
        <f aca="false">(BU25*5+BV25*3+BW25*2+BX25)*2</f>
        <v>0</v>
      </c>
      <c r="AD25" s="1" t="n">
        <f aca="false">BY25*5</f>
        <v>0</v>
      </c>
      <c r="AE25" s="4" t="n">
        <f aca="false">CD25*5+CE25*3+CF25*2+CG25</f>
        <v>10</v>
      </c>
      <c r="AF25" s="59" t="n">
        <f aca="false">AH25+AI25+AG25</f>
        <v>5</v>
      </c>
      <c r="AG25" s="59" t="n">
        <f aca="false">CM25*5+CN25*3+CO25*2+CP25</f>
        <v>5</v>
      </c>
      <c r="AH25" s="4" t="n">
        <f aca="false">(CH25*5+CI25*3+CJ25*2+CK25)*2</f>
        <v>0</v>
      </c>
      <c r="AI25" s="4" t="n">
        <f aca="false">CL25*5</f>
        <v>0</v>
      </c>
      <c r="AJ25" s="4" t="n">
        <f aca="false">CQ25*5+CR25*3+CS25*2+CT25</f>
        <v>0</v>
      </c>
      <c r="AK25" s="59" t="n">
        <f aca="false">AM25+AN25+AL25</f>
        <v>0</v>
      </c>
      <c r="AL25" s="59" t="n">
        <f aca="false">CZ25*5+DA25*3+DB25*2+DC25</f>
        <v>0</v>
      </c>
      <c r="AM25" s="4" t="n">
        <f aca="false">(CU25*5+CV25*3+CW25*2+CX25)*2</f>
        <v>0</v>
      </c>
      <c r="AN25" s="4" t="n">
        <f aca="false">CY25*5</f>
        <v>0</v>
      </c>
      <c r="AO25" s="4" t="n">
        <f aca="false">DD25*5+DE25*3+DF25*2+DG25</f>
        <v>0</v>
      </c>
      <c r="AP25" s="59" t="n">
        <f aca="false">AR25+AS25+AQ25</f>
        <v>0</v>
      </c>
      <c r="AQ25" s="59" t="n">
        <f aca="false">DM25*5+DN25*3+DO25*2+DP25</f>
        <v>0</v>
      </c>
      <c r="AR25" s="4" t="n">
        <f aca="false">(DH25*5+DI25*3+DJ25*2+DK25)*2</f>
        <v>0</v>
      </c>
      <c r="AS25" s="4" t="n">
        <f aca="false">DL25*5</f>
        <v>0</v>
      </c>
      <c r="AT25" s="60" t="n">
        <f aca="false">U25/11</f>
        <v>0</v>
      </c>
      <c r="AU25" s="60" t="n">
        <f aca="false">V25/2</f>
        <v>0</v>
      </c>
      <c r="AV25" s="60" t="n">
        <f aca="false">Z25/6</f>
        <v>0.166666666666667</v>
      </c>
      <c r="AW25" s="60" t="n">
        <f aca="false">AA25/2</f>
        <v>0</v>
      </c>
      <c r="AX25" s="6" t="n">
        <f aca="false">AE25/5</f>
        <v>2</v>
      </c>
      <c r="AY25" s="60" t="n">
        <f aca="false">AF25/2</f>
        <v>2.5</v>
      </c>
      <c r="AZ25" s="6" t="n">
        <f aca="false">AJ25/5</f>
        <v>0</v>
      </c>
      <c r="BA25" s="60" t="n">
        <f aca="false">AK25/2</f>
        <v>0</v>
      </c>
      <c r="BB25" s="6" t="n">
        <f aca="false">AO25/5</f>
        <v>0</v>
      </c>
      <c r="BC25" s="60" t="n">
        <f aca="false">AP25/2</f>
        <v>0</v>
      </c>
      <c r="BT25" s="4" t="n">
        <v>1</v>
      </c>
      <c r="CD25" s="4" t="n">
        <v>2</v>
      </c>
      <c r="CN25" s="4" t="n">
        <v>1</v>
      </c>
      <c r="CO25" s="4" t="n">
        <v>1</v>
      </c>
    </row>
    <row r="26" customFormat="false" ht="12.75" hidden="false" customHeight="false" outlineLevel="0" collapsed="false">
      <c r="A26" s="1" t="n">
        <v>24</v>
      </c>
      <c r="B26" s="49" t="s">
        <v>47</v>
      </c>
      <c r="C26" s="50" t="n">
        <f aca="false">D26+E26</f>
        <v>8</v>
      </c>
      <c r="D26" s="51" t="n">
        <f aca="false">BB26*3+AZ26*2.5+AX26*2+AV26*1.5+AT26</f>
        <v>3</v>
      </c>
      <c r="E26" s="51" t="n">
        <f aca="false">BC26*3+BA26*2.5+AY26*2+AW26*1.5+AU26</f>
        <v>5</v>
      </c>
      <c r="F26" s="52" t="n">
        <f aca="false">BD26+BQ26+CD26+CQ26+DD26</f>
        <v>2</v>
      </c>
      <c r="G26" s="53" t="n">
        <f aca="false">BE26+BR26+CE26+CR26+DE26</f>
        <v>1</v>
      </c>
      <c r="H26" s="53" t="n">
        <f aca="false">BF26+BS26+CF26+CS26+DF26</f>
        <v>1</v>
      </c>
      <c r="I26" s="53" t="n">
        <f aca="false">BG26+BT26+CG26+CT26+DG26</f>
        <v>1</v>
      </c>
      <c r="J26" s="54" t="n">
        <f aca="false">BM26+BZ26+CM26+CZ26+DM26</f>
        <v>1</v>
      </c>
      <c r="K26" s="54" t="n">
        <f aca="false">BN26+CA26+CN26+DA26+DN26</f>
        <v>0</v>
      </c>
      <c r="L26" s="54" t="n">
        <f aca="false">BO26+CB26+CO26+DB26+DO26</f>
        <v>1</v>
      </c>
      <c r="M26" s="54" t="n">
        <f aca="false">BP26+CC26+CP26+DC26+DP26</f>
        <v>1</v>
      </c>
      <c r="N26" s="55" t="n">
        <f aca="false">BH26+BU26+CH26+CU26+DH26</f>
        <v>0</v>
      </c>
      <c r="O26" s="55" t="n">
        <f aca="false">BI26+BV26+CI26+CV26+DI26</f>
        <v>0</v>
      </c>
      <c r="P26" s="55" t="n">
        <f aca="false">BJ26+BW26+CJ26+CW26+DJ26</f>
        <v>0</v>
      </c>
      <c r="Q26" s="55" t="n">
        <f aca="false">BK26+BX26+CK26+CX26+DK26</f>
        <v>0</v>
      </c>
      <c r="R26" s="56" t="n">
        <f aca="false">BL26+BY26+CL26+CY26+DL26</f>
        <v>0</v>
      </c>
      <c r="S26" s="57" t="n">
        <f aca="false">U26+Z26+AE26+AJ26+AO26</f>
        <v>16</v>
      </c>
      <c r="T26" s="58" t="n">
        <f aca="false">(U26+Z26+AE26+AJ26+AO26)/30</f>
        <v>0.533333333333333</v>
      </c>
      <c r="U26" s="59" t="n">
        <f aca="false">BD26*5+BE26*3+BF26*2+BG26</f>
        <v>11</v>
      </c>
      <c r="V26" s="59" t="n">
        <f aca="false">X26+Y26+W26</f>
        <v>6</v>
      </c>
      <c r="W26" s="59" t="n">
        <f aca="false">BM26*5+BN26*3+BO26*2+BP26</f>
        <v>6</v>
      </c>
      <c r="X26" s="1" t="n">
        <f aca="false">(BH26*5+BI26*3+BJ26*2+BK26)*2</f>
        <v>0</v>
      </c>
      <c r="Y26" s="1" t="n">
        <f aca="false">BL26*5</f>
        <v>0</v>
      </c>
      <c r="Z26" s="4" t="n">
        <f aca="false">BQ26*5+BR26*3+BS26*2+BT26</f>
        <v>0</v>
      </c>
      <c r="AA26" s="59" t="n">
        <f aca="false">AC26+AD26+AB26</f>
        <v>0</v>
      </c>
      <c r="AB26" s="59" t="n">
        <f aca="false">BZ26*5+CA26*3+CB26*2+CC26</f>
        <v>0</v>
      </c>
      <c r="AC26" s="1" t="n">
        <f aca="false">(BU26*5+BV26*3+BW26*2+BX26)*2</f>
        <v>0</v>
      </c>
      <c r="AD26" s="1" t="n">
        <f aca="false">BY26*5</f>
        <v>0</v>
      </c>
      <c r="AE26" s="4" t="n">
        <f aca="false">CD26*5+CE26*3+CF26*2+CG26</f>
        <v>5</v>
      </c>
      <c r="AF26" s="59" t="n">
        <f aca="false">AH26+AI26+AG26</f>
        <v>2</v>
      </c>
      <c r="AG26" s="59" t="n">
        <f aca="false">CM26*5+CN26*3+CO26*2+CP26</f>
        <v>2</v>
      </c>
      <c r="AH26" s="4" t="n">
        <f aca="false">(CH26*5+CI26*3+CJ26*2+CK26)*2</f>
        <v>0</v>
      </c>
      <c r="AI26" s="4" t="n">
        <f aca="false">CL26*5</f>
        <v>0</v>
      </c>
      <c r="AJ26" s="4" t="n">
        <f aca="false">CQ26*5+CR26*3+CS26*2+CT26</f>
        <v>0</v>
      </c>
      <c r="AK26" s="59" t="n">
        <f aca="false">AM26+AN26+AL26</f>
        <v>0</v>
      </c>
      <c r="AL26" s="59" t="n">
        <f aca="false">CZ26*5+DA26*3+DB26*2+DC26</f>
        <v>0</v>
      </c>
      <c r="AM26" s="4" t="n">
        <f aca="false">(CU26*5+CV26*3+CW26*2+CX26)*2</f>
        <v>0</v>
      </c>
      <c r="AN26" s="4" t="n">
        <f aca="false">CY26*5</f>
        <v>0</v>
      </c>
      <c r="AO26" s="4" t="n">
        <f aca="false">DD26*5+DE26*3+DF26*2+DG26</f>
        <v>0</v>
      </c>
      <c r="AP26" s="59" t="n">
        <f aca="false">AR26+AS26+AQ26</f>
        <v>0</v>
      </c>
      <c r="AQ26" s="59" t="n">
        <f aca="false">DM26*5+DN26*3+DO26*2+DP26</f>
        <v>0</v>
      </c>
      <c r="AR26" s="4" t="n">
        <f aca="false">(DH26*5+DI26*3+DJ26*2+DK26)*2</f>
        <v>0</v>
      </c>
      <c r="AS26" s="4" t="n">
        <f aca="false">DL26*5</f>
        <v>0</v>
      </c>
      <c r="AT26" s="60" t="n">
        <f aca="false">U26/11</f>
        <v>1</v>
      </c>
      <c r="AU26" s="60" t="n">
        <f aca="false">V26/2</f>
        <v>3</v>
      </c>
      <c r="AV26" s="60" t="n">
        <f aca="false">Z26/6</f>
        <v>0</v>
      </c>
      <c r="AW26" s="60" t="n">
        <f aca="false">AA26/2</f>
        <v>0</v>
      </c>
      <c r="AX26" s="6" t="n">
        <f aca="false">AE26/5</f>
        <v>1</v>
      </c>
      <c r="AY26" s="60" t="n">
        <f aca="false">AF26/2</f>
        <v>1</v>
      </c>
      <c r="AZ26" s="6" t="n">
        <f aca="false">AJ26/5</f>
        <v>0</v>
      </c>
      <c r="BA26" s="60" t="n">
        <f aca="false">AK26/2</f>
        <v>0</v>
      </c>
      <c r="BB26" s="6" t="n">
        <f aca="false">AO26/5</f>
        <v>0</v>
      </c>
      <c r="BC26" s="60" t="n">
        <f aca="false">AP26/2</f>
        <v>0</v>
      </c>
      <c r="BD26" s="4" t="n">
        <v>2</v>
      </c>
      <c r="BG26" s="4" t="n">
        <v>1</v>
      </c>
      <c r="BM26" s="4" t="n">
        <v>1</v>
      </c>
      <c r="BP26" s="4" t="n">
        <v>1</v>
      </c>
      <c r="CE26" s="4" t="n">
        <v>1</v>
      </c>
      <c r="CF26" s="4" t="n">
        <v>1</v>
      </c>
      <c r="CO26" s="4" t="n">
        <v>1</v>
      </c>
    </row>
    <row r="27" customFormat="false" ht="12.75" hidden="false" customHeight="false" outlineLevel="0" collapsed="false">
      <c r="A27" s="1" t="n">
        <v>25</v>
      </c>
      <c r="B27" s="49" t="s">
        <v>48</v>
      </c>
      <c r="C27" s="50" t="n">
        <f aca="false">D27+E27</f>
        <v>5.25</v>
      </c>
      <c r="D27" s="51" t="n">
        <f aca="false">BB27*3+AZ27*2.5+AX27*2+AV27*1.5+AT27</f>
        <v>5.25</v>
      </c>
      <c r="E27" s="51" t="n">
        <f aca="false">BC27*3+BA27*2.5+AY27*2+AW27*1.5+AU27</f>
        <v>0</v>
      </c>
      <c r="F27" s="52" t="n">
        <f aca="false">BD27+BQ27+CD27+CQ27+DD27</f>
        <v>1</v>
      </c>
      <c r="G27" s="53" t="n">
        <f aca="false">BE27+BR27+CE27+CR27+DE27</f>
        <v>1</v>
      </c>
      <c r="H27" s="53" t="n">
        <f aca="false">BF27+BS27+CF27+CS27+DF27</f>
        <v>1</v>
      </c>
      <c r="I27" s="53" t="n">
        <f aca="false">BG27+BT27+CG27+CT27+DG27</f>
        <v>1</v>
      </c>
      <c r="J27" s="54" t="n">
        <f aca="false">BM27+BZ27+CM27+CZ27+DM27</f>
        <v>0</v>
      </c>
      <c r="K27" s="54" t="n">
        <f aca="false">BN27+CA27+CN27+DA27+DN27</f>
        <v>0</v>
      </c>
      <c r="L27" s="54" t="n">
        <f aca="false">BO27+CB27+CO27+DB27+DO27</f>
        <v>0</v>
      </c>
      <c r="M27" s="54" t="n">
        <f aca="false">BP27+CC27+CP27+DC27+DP27</f>
        <v>0</v>
      </c>
      <c r="N27" s="55" t="n">
        <f aca="false">BH27+BU27+CH27+CU27+DH27</f>
        <v>0</v>
      </c>
      <c r="O27" s="55" t="n">
        <f aca="false">BI27+BV27+CI27+CV27+DI27</f>
        <v>0</v>
      </c>
      <c r="P27" s="55" t="n">
        <f aca="false">BJ27+BW27+CJ27+CW27+DJ27</f>
        <v>0</v>
      </c>
      <c r="Q27" s="55" t="n">
        <f aca="false">BK27+BX27+CK27+CX27+DK27</f>
        <v>0</v>
      </c>
      <c r="R27" s="56" t="n">
        <f aca="false">BL27+BY27+CL27+CY27+DL27</f>
        <v>0</v>
      </c>
      <c r="S27" s="57" t="n">
        <f aca="false">U27+Z27+AE27+AJ27+AO27</f>
        <v>11</v>
      </c>
      <c r="T27" s="58" t="n">
        <f aca="false">(U27+Z27+AE27+AJ27+AO27)/30</f>
        <v>0.366666666666667</v>
      </c>
      <c r="U27" s="59" t="n">
        <f aca="false">BD27*5+BE27*3+BF27*2+BG27</f>
        <v>0</v>
      </c>
      <c r="V27" s="59" t="n">
        <f aca="false">X27+Y27+W27</f>
        <v>0</v>
      </c>
      <c r="W27" s="59" t="n">
        <f aca="false">BM27*5+BN27*3+BO27*2+BP27</f>
        <v>0</v>
      </c>
      <c r="X27" s="1" t="n">
        <f aca="false">(BH27*5+BI27*3+BJ27*2+BK27)*2</f>
        <v>0</v>
      </c>
      <c r="Y27" s="1" t="n">
        <f aca="false">BL27*5</f>
        <v>0</v>
      </c>
      <c r="Z27" s="4" t="n">
        <f aca="false">BQ27*5+BR27*3+BS27*2+BT27</f>
        <v>3</v>
      </c>
      <c r="AA27" s="59" t="n">
        <f aca="false">AC27+AD27+AB27</f>
        <v>0</v>
      </c>
      <c r="AB27" s="59" t="n">
        <f aca="false">BZ27*5+CA27*3+CB27*2+CC27</f>
        <v>0</v>
      </c>
      <c r="AC27" s="1" t="n">
        <f aca="false">(BU27*5+BV27*3+BW27*2+BX27)*2</f>
        <v>0</v>
      </c>
      <c r="AD27" s="1" t="n">
        <f aca="false">BY27*5</f>
        <v>0</v>
      </c>
      <c r="AE27" s="4" t="n">
        <f aca="false">CD27*5+CE27*3+CF27*2+CG27</f>
        <v>0</v>
      </c>
      <c r="AF27" s="59" t="n">
        <f aca="false">AH27+AI27+AG27</f>
        <v>0</v>
      </c>
      <c r="AG27" s="59" t="n">
        <f aca="false">CM27*5+CN27*3+CO27*2+CP27</f>
        <v>0</v>
      </c>
      <c r="AH27" s="4" t="n">
        <f aca="false">(CH27*5+CI27*3+CJ27*2+CK27)*2</f>
        <v>0</v>
      </c>
      <c r="AI27" s="4" t="n">
        <f aca="false">CL27*5</f>
        <v>0</v>
      </c>
      <c r="AJ27" s="4" t="n">
        <f aca="false">CQ27*5+CR27*3+CS27*2+CT27</f>
        <v>3</v>
      </c>
      <c r="AK27" s="59" t="n">
        <f aca="false">AM27+AN27+AL27</f>
        <v>0</v>
      </c>
      <c r="AL27" s="59" t="n">
        <f aca="false">CZ27*5+DA27*3+DB27*2+DC27</f>
        <v>0</v>
      </c>
      <c r="AM27" s="4" t="n">
        <f aca="false">(CU27*5+CV27*3+CW27*2+CX27)*2</f>
        <v>0</v>
      </c>
      <c r="AN27" s="4" t="n">
        <f aca="false">CY27*5</f>
        <v>0</v>
      </c>
      <c r="AO27" s="4" t="n">
        <f aca="false">DD27*5+DE27*3+DF27*2+DG27</f>
        <v>5</v>
      </c>
      <c r="AP27" s="59" t="n">
        <f aca="false">AR27+AS27+AQ27</f>
        <v>0</v>
      </c>
      <c r="AQ27" s="59" t="n">
        <f aca="false">DM27*5+DN27*3+DO27*2+DP27</f>
        <v>0</v>
      </c>
      <c r="AR27" s="4" t="n">
        <f aca="false">(DH27*5+DI27*3+DJ27*2+DK27)*2</f>
        <v>0</v>
      </c>
      <c r="AS27" s="4" t="n">
        <f aca="false">DL27*5</f>
        <v>0</v>
      </c>
      <c r="AT27" s="60" t="n">
        <f aca="false">U27/11</f>
        <v>0</v>
      </c>
      <c r="AU27" s="60" t="n">
        <f aca="false">V27/2</f>
        <v>0</v>
      </c>
      <c r="AV27" s="60" t="n">
        <f aca="false">Z27/6</f>
        <v>0.5</v>
      </c>
      <c r="AW27" s="60" t="n">
        <f aca="false">AA27/2</f>
        <v>0</v>
      </c>
      <c r="AX27" s="6" t="n">
        <f aca="false">AE27/5</f>
        <v>0</v>
      </c>
      <c r="AY27" s="60" t="n">
        <f aca="false">AF27/2</f>
        <v>0</v>
      </c>
      <c r="AZ27" s="6" t="n">
        <f aca="false">AJ27/5</f>
        <v>0.6</v>
      </c>
      <c r="BA27" s="60" t="n">
        <f aca="false">AK27/2</f>
        <v>0</v>
      </c>
      <c r="BB27" s="6" t="n">
        <f aca="false">AO27/5</f>
        <v>1</v>
      </c>
      <c r="BC27" s="60" t="n">
        <f aca="false">AP27/2</f>
        <v>0</v>
      </c>
      <c r="BS27" s="4" t="n">
        <v>1</v>
      </c>
      <c r="BT27" s="4" t="n">
        <v>1</v>
      </c>
      <c r="CR27" s="4" t="n">
        <v>1</v>
      </c>
      <c r="DD27" s="4" t="n">
        <v>1</v>
      </c>
    </row>
    <row r="28" customFormat="false" ht="12.75" hidden="false" customHeight="false" outlineLevel="0" collapsed="false">
      <c r="A28" s="1" t="n">
        <v>26</v>
      </c>
      <c r="B28" s="49" t="s">
        <v>49</v>
      </c>
      <c r="C28" s="50" t="n">
        <f aca="false">D28+E28</f>
        <v>4.25454545454545</v>
      </c>
      <c r="D28" s="51" t="n">
        <f aca="false">BB28*3+AZ28*2.5+AX28*2+AV28*1.5+AT28</f>
        <v>4.25454545454545</v>
      </c>
      <c r="E28" s="51" t="n">
        <f aca="false">BC28*3+BA28*2.5+AY28*2+AW28*1.5+AU28</f>
        <v>0</v>
      </c>
      <c r="F28" s="52" t="n">
        <f aca="false">BD28+BQ28+CD28+CQ28+DD28</f>
        <v>1</v>
      </c>
      <c r="G28" s="53" t="n">
        <f aca="false">BE28+BR28+CE28+CR28+DE28</f>
        <v>2</v>
      </c>
      <c r="H28" s="53" t="n">
        <f aca="false">BF28+BS28+CF28+CS28+DF28</f>
        <v>1</v>
      </c>
      <c r="I28" s="53" t="n">
        <f aca="false">BG28+BT28+CG28+CT28+DG28</f>
        <v>0</v>
      </c>
      <c r="J28" s="54" t="n">
        <f aca="false">BM28+BZ28+CM28+CZ28+DM28</f>
        <v>0</v>
      </c>
      <c r="K28" s="54" t="n">
        <f aca="false">BN28+CA28+CN28+DA28+DN28</f>
        <v>0</v>
      </c>
      <c r="L28" s="54" t="n">
        <f aca="false">BO28+CB28+CO28+DB28+DO28</f>
        <v>0</v>
      </c>
      <c r="M28" s="54" t="n">
        <f aca="false">BP28+CC28+CP28+DC28+DP28</f>
        <v>0</v>
      </c>
      <c r="N28" s="55" t="n">
        <f aca="false">BH28+BU28+CH28+CU28+DH28</f>
        <v>0</v>
      </c>
      <c r="O28" s="55" t="n">
        <f aca="false">BI28+BV28+CI28+CV28+DI28</f>
        <v>0</v>
      </c>
      <c r="P28" s="55" t="n">
        <f aca="false">BJ28+BW28+CJ28+CW28+DJ28</f>
        <v>0</v>
      </c>
      <c r="Q28" s="55" t="n">
        <f aca="false">BK28+BX28+CK28+CX28+DK28</f>
        <v>0</v>
      </c>
      <c r="R28" s="56" t="n">
        <f aca="false">BL28+BY28+CL28+CY28+DL28</f>
        <v>0</v>
      </c>
      <c r="S28" s="57" t="n">
        <f aca="false">U28+Z28+AE28+AJ28+AO28</f>
        <v>13</v>
      </c>
      <c r="T28" s="58" t="n">
        <f aca="false">(U28+Z28+AE28+AJ28+AO28)/30</f>
        <v>0.433333333333333</v>
      </c>
      <c r="U28" s="59" t="n">
        <f aca="false">BD28*5+BE28*3+BF28*2+BG28</f>
        <v>5</v>
      </c>
      <c r="V28" s="59" t="n">
        <f aca="false">X28+Y28+W28</f>
        <v>0</v>
      </c>
      <c r="W28" s="59" t="n">
        <f aca="false">BM28*5+BN28*3+BO28*2+BP28</f>
        <v>0</v>
      </c>
      <c r="X28" s="1" t="n">
        <f aca="false">(BH28*5+BI28*3+BJ28*2+BK28)*2</f>
        <v>0</v>
      </c>
      <c r="Y28" s="1" t="n">
        <f aca="false">BL28*5</f>
        <v>0</v>
      </c>
      <c r="Z28" s="4" t="n">
        <f aca="false">BQ28*5+BR28*3+BS28*2+BT28</f>
        <v>0</v>
      </c>
      <c r="AA28" s="59" t="n">
        <f aca="false">AC28+AD28+AB28</f>
        <v>0</v>
      </c>
      <c r="AB28" s="59" t="n">
        <f aca="false">BZ28*5+CA28*3+CB28*2+CC28</f>
        <v>0</v>
      </c>
      <c r="AC28" s="1" t="n">
        <f aca="false">(BU28*5+BV28*3+BW28*2+BX28)*2</f>
        <v>0</v>
      </c>
      <c r="AD28" s="1" t="n">
        <f aca="false">BY28*5</f>
        <v>0</v>
      </c>
      <c r="AE28" s="4" t="n">
        <f aca="false">CD28*5+CE28*3+CF28*2+CG28</f>
        <v>5</v>
      </c>
      <c r="AF28" s="59" t="n">
        <f aca="false">AH28+AI28+AG28</f>
        <v>0</v>
      </c>
      <c r="AG28" s="59" t="n">
        <f aca="false">CM28*5+CN28*3+CO28*2+CP28</f>
        <v>0</v>
      </c>
      <c r="AH28" s="4" t="n">
        <f aca="false">(CH28*5+CI28*3+CJ28*2+CK28)*2</f>
        <v>0</v>
      </c>
      <c r="AI28" s="4" t="n">
        <f aca="false">CL28*5</f>
        <v>0</v>
      </c>
      <c r="AJ28" s="4" t="n">
        <f aca="false">CQ28*5+CR28*3+CS28*2+CT28</f>
        <v>0</v>
      </c>
      <c r="AK28" s="59" t="n">
        <f aca="false">AM28+AN28+AL28</f>
        <v>0</v>
      </c>
      <c r="AL28" s="59" t="n">
        <f aca="false">CZ28*5+DA28*3+DB28*2+DC28</f>
        <v>0</v>
      </c>
      <c r="AM28" s="4" t="n">
        <f aca="false">(CU28*5+CV28*3+CW28*2+CX28)*2</f>
        <v>0</v>
      </c>
      <c r="AN28" s="4" t="n">
        <f aca="false">CY28*5</f>
        <v>0</v>
      </c>
      <c r="AO28" s="4" t="n">
        <f aca="false">DD28*5+DE28*3+DF28*2+DG28</f>
        <v>3</v>
      </c>
      <c r="AP28" s="59" t="n">
        <f aca="false">AR28+AS28+AQ28</f>
        <v>0</v>
      </c>
      <c r="AQ28" s="59" t="n">
        <f aca="false">DM28*5+DN28*3+DO28*2+DP28</f>
        <v>0</v>
      </c>
      <c r="AR28" s="4" t="n">
        <f aca="false">(DH28*5+DI28*3+DJ28*2+DK28)*2</f>
        <v>0</v>
      </c>
      <c r="AS28" s="4" t="n">
        <f aca="false">DL28*5</f>
        <v>0</v>
      </c>
      <c r="AT28" s="60" t="n">
        <f aca="false">U28/11</f>
        <v>0.454545454545455</v>
      </c>
      <c r="AU28" s="60" t="n">
        <f aca="false">V28/2</f>
        <v>0</v>
      </c>
      <c r="AV28" s="60" t="n">
        <f aca="false">Z28/6</f>
        <v>0</v>
      </c>
      <c r="AW28" s="60" t="n">
        <f aca="false">AA28/2</f>
        <v>0</v>
      </c>
      <c r="AX28" s="6" t="n">
        <f aca="false">AE28/5</f>
        <v>1</v>
      </c>
      <c r="AY28" s="60" t="n">
        <f aca="false">AF28/2</f>
        <v>0</v>
      </c>
      <c r="AZ28" s="6" t="n">
        <f aca="false">AJ28/5</f>
        <v>0</v>
      </c>
      <c r="BA28" s="60" t="n">
        <f aca="false">AK28/2</f>
        <v>0</v>
      </c>
      <c r="BB28" s="6" t="n">
        <f aca="false">AO28/5</f>
        <v>0.6</v>
      </c>
      <c r="BC28" s="60" t="n">
        <f aca="false">AP28/2</f>
        <v>0</v>
      </c>
      <c r="BE28" s="4" t="n">
        <v>1</v>
      </c>
      <c r="BF28" s="4" t="n">
        <v>1</v>
      </c>
      <c r="CD28" s="4" t="n">
        <v>1</v>
      </c>
      <c r="DE28" s="4" t="n">
        <v>1</v>
      </c>
    </row>
    <row r="29" customFormat="false" ht="12.75" hidden="false" customHeight="false" outlineLevel="0" collapsed="false">
      <c r="A29" s="1" t="n">
        <v>27</v>
      </c>
      <c r="B29" s="49" t="s">
        <v>50</v>
      </c>
      <c r="C29" s="50" t="n">
        <f aca="false">D29+E29</f>
        <v>3.75</v>
      </c>
      <c r="D29" s="51" t="n">
        <f aca="false">BB29*3+AZ29*2.5+AX29*2+AV29*1.5+AT29</f>
        <v>3.75</v>
      </c>
      <c r="E29" s="51" t="n">
        <f aca="false">BC29*3+BA29*2.5+AY29*2+AW29*1.5+AU29</f>
        <v>0</v>
      </c>
      <c r="F29" s="52" t="n">
        <f aca="false">BD29+BQ29+CD29+CQ29+DD29</f>
        <v>1</v>
      </c>
      <c r="G29" s="53" t="n">
        <f aca="false">BE29+BR29+CE29+CR29+DE29</f>
        <v>0</v>
      </c>
      <c r="H29" s="53" t="n">
        <f aca="false">BF29+BS29+CF29+CS29+DF29</f>
        <v>1</v>
      </c>
      <c r="I29" s="53" t="n">
        <f aca="false">BG29+BT29+CG29+CT29+DG29</f>
        <v>2</v>
      </c>
      <c r="J29" s="54" t="n">
        <f aca="false">BM29+BZ29+CM29+CZ29+DM29</f>
        <v>0</v>
      </c>
      <c r="K29" s="54" t="n">
        <f aca="false">BN29+CA29+CN29+DA29+DN29</f>
        <v>0</v>
      </c>
      <c r="L29" s="54" t="n">
        <f aca="false">BO29+CB29+CO29+DB29+DO29</f>
        <v>0</v>
      </c>
      <c r="M29" s="54" t="n">
        <f aca="false">BP29+CC29+CP29+DC29+DP29</f>
        <v>0</v>
      </c>
      <c r="N29" s="55" t="n">
        <f aca="false">BH29+BU29+CH29+CU29+DH29</f>
        <v>0</v>
      </c>
      <c r="O29" s="55" t="n">
        <f aca="false">BI29+BV29+CI29+CV29+DI29</f>
        <v>0</v>
      </c>
      <c r="P29" s="55" t="n">
        <f aca="false">BJ29+BW29+CJ29+CW29+DJ29</f>
        <v>0</v>
      </c>
      <c r="Q29" s="55" t="n">
        <f aca="false">BK29+BX29+CK29+CX29+DK29</f>
        <v>0</v>
      </c>
      <c r="R29" s="56" t="n">
        <f aca="false">BL29+BY29+CL29+CY29+DL29</f>
        <v>0</v>
      </c>
      <c r="S29" s="57" t="n">
        <f aca="false">U29+Z29+AE29+AJ29+AO29</f>
        <v>9</v>
      </c>
      <c r="T29" s="58" t="n">
        <f aca="false">(U29+Z29+AE29+AJ29+AO29)/30</f>
        <v>0.3</v>
      </c>
      <c r="U29" s="59" t="n">
        <f aca="false">BD29*5+BE29*3+BF29*2+BG29</f>
        <v>0</v>
      </c>
      <c r="V29" s="59" t="n">
        <f aca="false">X29+Y29+W29</f>
        <v>0</v>
      </c>
      <c r="W29" s="59" t="n">
        <f aca="false">BM29*5+BN29*3+BO29*2+BP29</f>
        <v>0</v>
      </c>
      <c r="X29" s="1" t="n">
        <f aca="false">(BH29*5+BI29*3+BJ29*2+BK29)*2</f>
        <v>0</v>
      </c>
      <c r="Y29" s="1" t="n">
        <f aca="false">BL29*5</f>
        <v>0</v>
      </c>
      <c r="Z29" s="4" t="n">
        <f aca="false">BQ29*5+BR29*3+BS29*2+BT29</f>
        <v>3</v>
      </c>
      <c r="AA29" s="59" t="n">
        <f aca="false">AC29+AD29+AB29</f>
        <v>0</v>
      </c>
      <c r="AB29" s="59" t="n">
        <f aca="false">BZ29*5+CA29*3+CB29*2+CC29</f>
        <v>0</v>
      </c>
      <c r="AC29" s="1" t="n">
        <f aca="false">(BU29*5+BV29*3+BW29*2+BX29)*2</f>
        <v>0</v>
      </c>
      <c r="AD29" s="1" t="n">
        <f aca="false">BY29*5</f>
        <v>0</v>
      </c>
      <c r="AE29" s="4" t="n">
        <f aca="false">CD29*5+CE29*3+CF29*2+CG29</f>
        <v>0</v>
      </c>
      <c r="AF29" s="59" t="n">
        <f aca="false">AH29+AI29+AG29</f>
        <v>0</v>
      </c>
      <c r="AG29" s="59" t="n">
        <f aca="false">CM29*5+CN29*3+CO29*2+CP29</f>
        <v>0</v>
      </c>
      <c r="AH29" s="4" t="n">
        <f aca="false">(CH29*5+CI29*3+CJ29*2+CK29)*2</f>
        <v>0</v>
      </c>
      <c r="AI29" s="4" t="n">
        <f aca="false">CL29*5</f>
        <v>0</v>
      </c>
      <c r="AJ29" s="4" t="n">
        <f aca="false">CQ29*5+CR29*3+CS29*2+CT29</f>
        <v>6</v>
      </c>
      <c r="AK29" s="59" t="n">
        <f aca="false">AM29+AN29+AL29</f>
        <v>0</v>
      </c>
      <c r="AL29" s="59" t="n">
        <f aca="false">CZ29*5+DA29*3+DB29*2+DC29</f>
        <v>0</v>
      </c>
      <c r="AM29" s="4" t="n">
        <f aca="false">(CU29*5+CV29*3+CW29*2+CX29)*2</f>
        <v>0</v>
      </c>
      <c r="AN29" s="4" t="n">
        <f aca="false">CY29*5</f>
        <v>0</v>
      </c>
      <c r="AO29" s="4" t="n">
        <f aca="false">DD29*5+DE29*3+DF29*2+DG29</f>
        <v>0</v>
      </c>
      <c r="AP29" s="59" t="n">
        <f aca="false">AR29+AS29+AQ29</f>
        <v>0</v>
      </c>
      <c r="AQ29" s="59" t="n">
        <f aca="false">DM29*5+DN29*3+DO29*2+DP29</f>
        <v>0</v>
      </c>
      <c r="AR29" s="4" t="n">
        <f aca="false">(DH29*5+DI29*3+DJ29*2+DK29)*2</f>
        <v>0</v>
      </c>
      <c r="AS29" s="4" t="n">
        <f aca="false">DL29*5</f>
        <v>0</v>
      </c>
      <c r="AT29" s="60" t="n">
        <f aca="false">U29/11</f>
        <v>0</v>
      </c>
      <c r="AU29" s="60" t="n">
        <f aca="false">V29/2</f>
        <v>0</v>
      </c>
      <c r="AV29" s="60" t="n">
        <f aca="false">Z29/6</f>
        <v>0.5</v>
      </c>
      <c r="AW29" s="60" t="n">
        <f aca="false">AA29/2</f>
        <v>0</v>
      </c>
      <c r="AX29" s="6" t="n">
        <f aca="false">AE29/5</f>
        <v>0</v>
      </c>
      <c r="AY29" s="60" t="n">
        <f aca="false">AF29/2</f>
        <v>0</v>
      </c>
      <c r="AZ29" s="6" t="n">
        <f aca="false">AJ29/5</f>
        <v>1.2</v>
      </c>
      <c r="BA29" s="60" t="n">
        <f aca="false">AK29/2</f>
        <v>0</v>
      </c>
      <c r="BB29" s="6" t="n">
        <f aca="false">AO29/5</f>
        <v>0</v>
      </c>
      <c r="BC29" s="60" t="n">
        <f aca="false">AP29/2</f>
        <v>0</v>
      </c>
      <c r="BS29" s="4" t="n">
        <v>1</v>
      </c>
      <c r="BT29" s="4" t="n">
        <v>1</v>
      </c>
      <c r="CQ29" s="4" t="n">
        <v>1</v>
      </c>
      <c r="CT29" s="4" t="n">
        <v>1</v>
      </c>
    </row>
    <row r="30" customFormat="false" ht="12.75" hidden="false" customHeight="false" outlineLevel="0" collapsed="false">
      <c r="A30" s="1" t="n">
        <v>28</v>
      </c>
      <c r="B30" s="49" t="s">
        <v>51</v>
      </c>
      <c r="C30" s="50" t="n">
        <f aca="false">D30+E30</f>
        <v>3.58636363636364</v>
      </c>
      <c r="D30" s="51" t="n">
        <f aca="false">BB30*3+AZ30*2.5+AX30*2+AV30*1.5+AT30</f>
        <v>3.58636363636364</v>
      </c>
      <c r="E30" s="51" t="n">
        <f aca="false">BC30*3+BA30*2.5+AY30*2+AW30*1.5+AU30</f>
        <v>0</v>
      </c>
      <c r="F30" s="52" t="n">
        <f aca="false">BD30+BQ30+CD30+CQ30+DD30</f>
        <v>0</v>
      </c>
      <c r="G30" s="53" t="n">
        <f aca="false">BE30+BR30+CE30+CR30+DE30</f>
        <v>4</v>
      </c>
      <c r="H30" s="53" t="n">
        <f aca="false">BF30+BS30+CF30+CS30+DF30</f>
        <v>4</v>
      </c>
      <c r="I30" s="53" t="n">
        <f aca="false">BG30+BT30+CG30+CT30+DG30</f>
        <v>4</v>
      </c>
      <c r="J30" s="54" t="n">
        <f aca="false">BM30+BZ30+CM30+CZ30+DM30</f>
        <v>0</v>
      </c>
      <c r="K30" s="54" t="n">
        <f aca="false">BN30+CA30+CN30+DA30+DN30</f>
        <v>0</v>
      </c>
      <c r="L30" s="54" t="n">
        <f aca="false">BO30+CB30+CO30+DB30+DO30</f>
        <v>0</v>
      </c>
      <c r="M30" s="54" t="n">
        <f aca="false">BP30+CC30+CP30+DC30+DP30</f>
        <v>0</v>
      </c>
      <c r="N30" s="55" t="n">
        <f aca="false">BH30+BU30+CH30+CU30+DH30</f>
        <v>0</v>
      </c>
      <c r="O30" s="55" t="n">
        <f aca="false">BI30+BV30+CI30+CV30+DI30</f>
        <v>0</v>
      </c>
      <c r="P30" s="55" t="n">
        <f aca="false">BJ30+BW30+CJ30+CW30+DJ30</f>
        <v>0</v>
      </c>
      <c r="Q30" s="55" t="n">
        <f aca="false">BK30+BX30+CK30+CX30+DK30</f>
        <v>0</v>
      </c>
      <c r="R30" s="56" t="n">
        <f aca="false">BL30+BY30+CL30+CY30+DL30</f>
        <v>0</v>
      </c>
      <c r="S30" s="57" t="n">
        <f aca="false">U30+Z30+AE30+AJ30+AO30</f>
        <v>24</v>
      </c>
      <c r="T30" s="58" t="n">
        <f aca="false">(U30+Z30+AE30+AJ30+AO30)/30</f>
        <v>0.8</v>
      </c>
      <c r="U30" s="59" t="n">
        <f aca="false">BD30*5+BE30*3+BF30*2+BG30</f>
        <v>18</v>
      </c>
      <c r="V30" s="59" t="n">
        <f aca="false">X30+Y30+W30</f>
        <v>0</v>
      </c>
      <c r="W30" s="59" t="n">
        <f aca="false">BM30*5+BN30*3+BO30*2+BP30</f>
        <v>0</v>
      </c>
      <c r="X30" s="1" t="n">
        <f aca="false">(BH30*5+BI30*3+BJ30*2+BK30)*2</f>
        <v>0</v>
      </c>
      <c r="Y30" s="1" t="n">
        <f aca="false">BL30*5</f>
        <v>0</v>
      </c>
      <c r="Z30" s="4" t="n">
        <f aca="false">BQ30*5+BR30*3+BS30*2+BT30</f>
        <v>3</v>
      </c>
      <c r="AA30" s="59" t="n">
        <f aca="false">AC30+AD30+AB30</f>
        <v>0</v>
      </c>
      <c r="AB30" s="59" t="n">
        <f aca="false">BZ30*5+CA30*3+CB30*2+CC30</f>
        <v>0</v>
      </c>
      <c r="AC30" s="1" t="n">
        <f aca="false">(BU30*5+BV30*3+BW30*2+BX30)*2</f>
        <v>0</v>
      </c>
      <c r="AD30" s="1" t="n">
        <f aca="false">BY30*5</f>
        <v>0</v>
      </c>
      <c r="AE30" s="4" t="n">
        <f aca="false">CD30*5+CE30*3+CF30*2+CG30</f>
        <v>3</v>
      </c>
      <c r="AF30" s="59" t="n">
        <f aca="false">AH30+AI30+AG30</f>
        <v>0</v>
      </c>
      <c r="AG30" s="59" t="n">
        <f aca="false">CM30*5+CN30*3+CO30*2+CP30</f>
        <v>0</v>
      </c>
      <c r="AH30" s="4" t="n">
        <f aca="false">(CH30*5+CI30*3+CJ30*2+CK30)*2</f>
        <v>0</v>
      </c>
      <c r="AI30" s="4" t="n">
        <f aca="false">CL30*5</f>
        <v>0</v>
      </c>
      <c r="AJ30" s="4" t="n">
        <f aca="false">CQ30*5+CR30*3+CS30*2+CT30</f>
        <v>0</v>
      </c>
      <c r="AK30" s="59" t="n">
        <f aca="false">AM30+AN30+AL30</f>
        <v>0</v>
      </c>
      <c r="AL30" s="59" t="n">
        <f aca="false">CZ30*5+DA30*3+DB30*2+DC30</f>
        <v>0</v>
      </c>
      <c r="AM30" s="4" t="n">
        <f aca="false">(CU30*5+CV30*3+CW30*2+CX30)*2</f>
        <v>0</v>
      </c>
      <c r="AN30" s="4" t="n">
        <f aca="false">CY30*5</f>
        <v>0</v>
      </c>
      <c r="AO30" s="4" t="n">
        <f aca="false">DD30*5+DE30*3+DF30*2+DG30</f>
        <v>0</v>
      </c>
      <c r="AP30" s="59" t="n">
        <f aca="false">AR30+AS30+AQ30</f>
        <v>0</v>
      </c>
      <c r="AQ30" s="59" t="n">
        <f aca="false">DM30*5+DN30*3+DO30*2+DP30</f>
        <v>0</v>
      </c>
      <c r="AR30" s="4" t="n">
        <f aca="false">(DH30*5+DI30*3+DJ30*2+DK30)*2</f>
        <v>0</v>
      </c>
      <c r="AS30" s="4" t="n">
        <f aca="false">DL30*5</f>
        <v>0</v>
      </c>
      <c r="AT30" s="60" t="n">
        <f aca="false">U30/11</f>
        <v>1.63636363636364</v>
      </c>
      <c r="AU30" s="60" t="n">
        <f aca="false">V30/2</f>
        <v>0</v>
      </c>
      <c r="AV30" s="60" t="n">
        <f aca="false">Z30/6</f>
        <v>0.5</v>
      </c>
      <c r="AW30" s="60" t="n">
        <f aca="false">AA30/2</f>
        <v>0</v>
      </c>
      <c r="AX30" s="6" t="n">
        <f aca="false">AE30/5</f>
        <v>0.6</v>
      </c>
      <c r="AY30" s="60" t="n">
        <f aca="false">AF30/2</f>
        <v>0</v>
      </c>
      <c r="AZ30" s="6" t="n">
        <f aca="false">AJ30/5</f>
        <v>0</v>
      </c>
      <c r="BA30" s="60" t="n">
        <f aca="false">AK30/2</f>
        <v>0</v>
      </c>
      <c r="BB30" s="6" t="n">
        <f aca="false">AO30/5</f>
        <v>0</v>
      </c>
      <c r="BC30" s="60" t="n">
        <f aca="false">AP30/2</f>
        <v>0</v>
      </c>
      <c r="BE30" s="4" t="n">
        <v>3</v>
      </c>
      <c r="BF30" s="4" t="n">
        <v>3</v>
      </c>
      <c r="BG30" s="4" t="n">
        <v>3</v>
      </c>
      <c r="BS30" s="4" t="n">
        <v>1</v>
      </c>
      <c r="BT30" s="4" t="n">
        <v>1</v>
      </c>
      <c r="CE30" s="4" t="n">
        <v>1</v>
      </c>
    </row>
    <row r="31" customFormat="false" ht="12.75" hidden="false" customHeight="false" outlineLevel="0" collapsed="false">
      <c r="A31" s="1" t="n">
        <v>29</v>
      </c>
      <c r="B31" s="49" t="s">
        <v>52</v>
      </c>
      <c r="C31" s="50" t="n">
        <f aca="false">D31+E31</f>
        <v>3</v>
      </c>
      <c r="D31" s="51" t="n">
        <f aca="false">BB31*3+AZ31*2.5+AX31*2+AV31*1.5+AT31</f>
        <v>3</v>
      </c>
      <c r="E31" s="51" t="n">
        <f aca="false">BC31*3+BA31*2.5+AY31*2+AW31*1.5+AU31</f>
        <v>0</v>
      </c>
      <c r="F31" s="52" t="n">
        <f aca="false">BD31+BQ31+CD31+CQ31+DD31</f>
        <v>0</v>
      </c>
      <c r="G31" s="53" t="n">
        <f aca="false">BE31+BR31+CE31+CR31+DE31</f>
        <v>0</v>
      </c>
      <c r="H31" s="53" t="n">
        <f aca="false">BF31+BS31+CF31+CS31+DF31</f>
        <v>1</v>
      </c>
      <c r="I31" s="53" t="n">
        <f aca="false">BG31+BT31+CG31+CT31+DG31</f>
        <v>3</v>
      </c>
      <c r="J31" s="54" t="n">
        <f aca="false">BM31+BZ31+CM31+CZ31+DM31</f>
        <v>0</v>
      </c>
      <c r="K31" s="54" t="n">
        <f aca="false">BN31+CA31+CN31+DA31+DN31</f>
        <v>0</v>
      </c>
      <c r="L31" s="54" t="n">
        <f aca="false">BO31+CB31+CO31+DB31+DO31</f>
        <v>0</v>
      </c>
      <c r="M31" s="54" t="n">
        <f aca="false">BP31+CC31+CP31+DC31+DP31</f>
        <v>0</v>
      </c>
      <c r="N31" s="55" t="n">
        <f aca="false">BH31+BU31+CH31+CU31+DH31</f>
        <v>0</v>
      </c>
      <c r="O31" s="55" t="n">
        <f aca="false">BI31+BV31+CI31+CV31+DI31</f>
        <v>0</v>
      </c>
      <c r="P31" s="55" t="n">
        <f aca="false">BJ31+BW31+CJ31+CW31+DJ31</f>
        <v>0</v>
      </c>
      <c r="Q31" s="55" t="n">
        <f aca="false">BK31+BX31+CK31+CX31+DK31</f>
        <v>0</v>
      </c>
      <c r="R31" s="56" t="n">
        <f aca="false">BL31+BY31+CL31+CY31+DL31</f>
        <v>0</v>
      </c>
      <c r="S31" s="57" t="n">
        <f aca="false">U31+Z31+AE31+AJ31+AO31</f>
        <v>5</v>
      </c>
      <c r="T31" s="58" t="n">
        <f aca="false">(U31+Z31+AE31+AJ31+AO31)/30</f>
        <v>0.166666666666667</v>
      </c>
      <c r="U31" s="59" t="n">
        <f aca="false">BD31*5+BE31*3+BF31*2+BG31</f>
        <v>0</v>
      </c>
      <c r="V31" s="59" t="n">
        <f aca="false">X31+Y31+W31</f>
        <v>0</v>
      </c>
      <c r="W31" s="59" t="n">
        <f aca="false">BM31*5+BN31*3+BO31*2+BP31</f>
        <v>0</v>
      </c>
      <c r="X31" s="1" t="n">
        <f aca="false">(BH31*5+BI31*3+BJ31*2+BK31)*2</f>
        <v>0</v>
      </c>
      <c r="Y31" s="1" t="n">
        <f aca="false">BL31*5</f>
        <v>0</v>
      </c>
      <c r="Z31" s="4" t="n">
        <f aca="false">BQ31*5+BR31*3+BS31*2+BT31</f>
        <v>0</v>
      </c>
      <c r="AA31" s="59" t="n">
        <f aca="false">AC31+AD31+AB31</f>
        <v>0</v>
      </c>
      <c r="AB31" s="59" t="n">
        <f aca="false">BZ31*5+CA31*3+CB31*2+CC31</f>
        <v>0</v>
      </c>
      <c r="AC31" s="1" t="n">
        <f aca="false">(BU31*5+BV31*3+BW31*2+BX31)*2</f>
        <v>0</v>
      </c>
      <c r="AD31" s="1" t="n">
        <f aca="false">BY31*5</f>
        <v>0</v>
      </c>
      <c r="AE31" s="4" t="n">
        <f aca="false">CD31*5+CE31*3+CF31*2+CG31</f>
        <v>0</v>
      </c>
      <c r="AF31" s="59" t="n">
        <f aca="false">AH31+AI31+AG31</f>
        <v>0</v>
      </c>
      <c r="AG31" s="59" t="n">
        <f aca="false">CM31*5+CN31*3+CO31*2+CP31</f>
        <v>0</v>
      </c>
      <c r="AH31" s="4" t="n">
        <f aca="false">(CH31*5+CI31*3+CJ31*2+CK31)*2</f>
        <v>0</v>
      </c>
      <c r="AI31" s="4" t="n">
        <f aca="false">CL31*5</f>
        <v>0</v>
      </c>
      <c r="AJ31" s="4" t="n">
        <f aca="false">CQ31*5+CR31*3+CS31*2+CT31</f>
        <v>0</v>
      </c>
      <c r="AK31" s="59" t="n">
        <f aca="false">AM31+AN31+AL31</f>
        <v>0</v>
      </c>
      <c r="AL31" s="59" t="n">
        <f aca="false">CZ31*5+DA31*3+DB31*2+DC31</f>
        <v>0</v>
      </c>
      <c r="AM31" s="4" t="n">
        <f aca="false">(CU31*5+CV31*3+CW31*2+CX31)*2</f>
        <v>0</v>
      </c>
      <c r="AN31" s="4" t="n">
        <f aca="false">CY31*5</f>
        <v>0</v>
      </c>
      <c r="AO31" s="4" t="n">
        <f aca="false">DD31*5+DE31*3+DF31*2+DG31</f>
        <v>5</v>
      </c>
      <c r="AP31" s="59" t="n">
        <f aca="false">AR31+AS31+AQ31</f>
        <v>0</v>
      </c>
      <c r="AQ31" s="59" t="n">
        <f aca="false">DM31*5+DN31*3+DO31*2+DP31</f>
        <v>0</v>
      </c>
      <c r="AR31" s="4" t="n">
        <f aca="false">(DH31*5+DI31*3+DJ31*2+DK31)*2</f>
        <v>0</v>
      </c>
      <c r="AS31" s="4" t="n">
        <f aca="false">DL31*5</f>
        <v>0</v>
      </c>
      <c r="AT31" s="60" t="n">
        <f aca="false">U31/11</f>
        <v>0</v>
      </c>
      <c r="AU31" s="60" t="n">
        <f aca="false">V31/2</f>
        <v>0</v>
      </c>
      <c r="AV31" s="60" t="n">
        <f aca="false">Z31/6</f>
        <v>0</v>
      </c>
      <c r="AW31" s="60" t="n">
        <f aca="false">AA31/2</f>
        <v>0</v>
      </c>
      <c r="AX31" s="6" t="n">
        <f aca="false">AE31/5</f>
        <v>0</v>
      </c>
      <c r="AY31" s="60" t="n">
        <f aca="false">AF31/2</f>
        <v>0</v>
      </c>
      <c r="AZ31" s="6" t="n">
        <f aca="false">AJ31/5</f>
        <v>0</v>
      </c>
      <c r="BA31" s="60" t="n">
        <f aca="false">AK31/2</f>
        <v>0</v>
      </c>
      <c r="BB31" s="6" t="n">
        <f aca="false">AO31/5</f>
        <v>1</v>
      </c>
      <c r="BC31" s="60" t="n">
        <f aca="false">AP31/2</f>
        <v>0</v>
      </c>
      <c r="DF31" s="4" t="n">
        <v>1</v>
      </c>
      <c r="DG31" s="4" t="n">
        <v>3</v>
      </c>
    </row>
    <row r="32" customFormat="false" ht="12.75" hidden="false" customHeight="false" outlineLevel="0" collapsed="false">
      <c r="A32" s="1" t="n">
        <v>30</v>
      </c>
      <c r="B32" s="49" t="s">
        <v>53</v>
      </c>
      <c r="C32" s="50" t="n">
        <f aca="false">D32+E32</f>
        <v>2.75</v>
      </c>
      <c r="D32" s="51" t="n">
        <f aca="false">BB32*3+AZ32*2.5+AX32*2+AV32*1.5+AT32</f>
        <v>2.75</v>
      </c>
      <c r="E32" s="51" t="n">
        <f aca="false">BC32*3+BA32*2.5+AY32*2+AW32*1.5+AU32</f>
        <v>0</v>
      </c>
      <c r="F32" s="52" t="n">
        <f aca="false">BD32+BQ32+CD32+CQ32+DD32</f>
        <v>1</v>
      </c>
      <c r="G32" s="53" t="n">
        <f aca="false">BE32+BR32+CE32+CR32+DE32</f>
        <v>1</v>
      </c>
      <c r="H32" s="53" t="n">
        <f aca="false">BF32+BS32+CF32+CS32+DF32</f>
        <v>0</v>
      </c>
      <c r="I32" s="53" t="n">
        <f aca="false">BG32+BT32+CG32+CT32+DG32</f>
        <v>0</v>
      </c>
      <c r="J32" s="54" t="n">
        <f aca="false">BM32+BZ32+CM32+CZ32+DM32</f>
        <v>0</v>
      </c>
      <c r="K32" s="54" t="n">
        <f aca="false">BN32+CA32+CN32+DA32+DN32</f>
        <v>0</v>
      </c>
      <c r="L32" s="54" t="n">
        <f aca="false">BO32+CB32+CO32+DB32+DO32</f>
        <v>0</v>
      </c>
      <c r="M32" s="54" t="n">
        <f aca="false">BP32+CC32+CP32+DC32+DP32</f>
        <v>0</v>
      </c>
      <c r="N32" s="55" t="n">
        <f aca="false">BH32+BU32+CH32+CU32+DH32</f>
        <v>0</v>
      </c>
      <c r="O32" s="55" t="n">
        <f aca="false">BI32+BV32+CI32+CV32+DI32</f>
        <v>0</v>
      </c>
      <c r="P32" s="55" t="n">
        <f aca="false">BJ32+BW32+CJ32+CW32+DJ32</f>
        <v>0</v>
      </c>
      <c r="Q32" s="55" t="n">
        <f aca="false">BK32+BX32+CK32+CX32+DK32</f>
        <v>0</v>
      </c>
      <c r="R32" s="56" t="n">
        <f aca="false">BL32+BY32+CL32+CY32+DL32</f>
        <v>0</v>
      </c>
      <c r="S32" s="57" t="n">
        <f aca="false">U32+Z32+AE32+AJ32+AO32</f>
        <v>8</v>
      </c>
      <c r="T32" s="58" t="n">
        <f aca="false">(U32+Z32+AE32+AJ32+AO32)/30</f>
        <v>0.266666666666667</v>
      </c>
      <c r="U32" s="59" t="n">
        <f aca="false">BD32*5+BE32*3+BF32*2+BG32</f>
        <v>0</v>
      </c>
      <c r="V32" s="59" t="n">
        <f aca="false">X32+Y32+W32</f>
        <v>0</v>
      </c>
      <c r="W32" s="59" t="n">
        <f aca="false">BM32*5+BN32*3+BO32*2+BP32</f>
        <v>0</v>
      </c>
      <c r="X32" s="1" t="n">
        <f aca="false">(BH32*5+BI32*3+BJ32*2+BK32)*2</f>
        <v>0</v>
      </c>
      <c r="Y32" s="1" t="n">
        <f aca="false">BL32*5</f>
        <v>0</v>
      </c>
      <c r="Z32" s="4" t="n">
        <f aca="false">BQ32*5+BR32*3+BS32*2+BT32</f>
        <v>3</v>
      </c>
      <c r="AA32" s="59" t="n">
        <f aca="false">AC32+AD32+AB32</f>
        <v>0</v>
      </c>
      <c r="AB32" s="59" t="n">
        <f aca="false">BZ32*5+CA32*3+CB32*2+CC32</f>
        <v>0</v>
      </c>
      <c r="AC32" s="1" t="n">
        <f aca="false">(BU32*5+BV32*3+BW32*2+BX32)*2</f>
        <v>0</v>
      </c>
      <c r="AD32" s="1" t="n">
        <f aca="false">BY32*5</f>
        <v>0</v>
      </c>
      <c r="AE32" s="4" t="n">
        <f aca="false">CD32*5+CE32*3+CF32*2+CG32</f>
        <v>5</v>
      </c>
      <c r="AF32" s="59" t="n">
        <f aca="false">AH32+AI32+AG32</f>
        <v>0</v>
      </c>
      <c r="AG32" s="59" t="n">
        <f aca="false">CM32*5+CN32*3+CO32*2+CP32</f>
        <v>0</v>
      </c>
      <c r="AH32" s="4" t="n">
        <f aca="false">(CH32*5+CI32*3+CJ32*2+CK32)*2</f>
        <v>0</v>
      </c>
      <c r="AI32" s="4" t="n">
        <f aca="false">CL32*5</f>
        <v>0</v>
      </c>
      <c r="AJ32" s="4" t="n">
        <f aca="false">CQ32*5+CR32*3+CS32*2+CT32</f>
        <v>0</v>
      </c>
      <c r="AK32" s="59" t="n">
        <f aca="false">AM32+AN32+AL32</f>
        <v>0</v>
      </c>
      <c r="AL32" s="59" t="n">
        <f aca="false">CZ32*5+DA32*3+DB32*2+DC32</f>
        <v>0</v>
      </c>
      <c r="AM32" s="4" t="n">
        <f aca="false">(CU32*5+CV32*3+CW32*2+CX32)*2</f>
        <v>0</v>
      </c>
      <c r="AN32" s="4" t="n">
        <f aca="false">CY32*5</f>
        <v>0</v>
      </c>
      <c r="AO32" s="4" t="n">
        <f aca="false">DD32*5+DE32*3+DF32*2+DG32</f>
        <v>0</v>
      </c>
      <c r="AP32" s="59" t="n">
        <f aca="false">AR32+AS32+AQ32</f>
        <v>0</v>
      </c>
      <c r="AQ32" s="59" t="n">
        <f aca="false">DM32*5+DN32*3+DO32*2+DP32</f>
        <v>0</v>
      </c>
      <c r="AR32" s="4" t="n">
        <f aca="false">(DH32*5+DI32*3+DJ32*2+DK32)*2</f>
        <v>0</v>
      </c>
      <c r="AS32" s="4" t="n">
        <f aca="false">DL32*5</f>
        <v>0</v>
      </c>
      <c r="AT32" s="60" t="n">
        <f aca="false">U32/11</f>
        <v>0</v>
      </c>
      <c r="AU32" s="60" t="n">
        <f aca="false">V32/2</f>
        <v>0</v>
      </c>
      <c r="AV32" s="60" t="n">
        <f aca="false">Z32/6</f>
        <v>0.5</v>
      </c>
      <c r="AW32" s="60" t="n">
        <f aca="false">AA32/2</f>
        <v>0</v>
      </c>
      <c r="AX32" s="6" t="n">
        <f aca="false">AE32/5</f>
        <v>1</v>
      </c>
      <c r="AY32" s="60" t="n">
        <f aca="false">AF32/2</f>
        <v>0</v>
      </c>
      <c r="AZ32" s="6" t="n">
        <f aca="false">AJ32/5</f>
        <v>0</v>
      </c>
      <c r="BA32" s="60" t="n">
        <f aca="false">AK32/2</f>
        <v>0</v>
      </c>
      <c r="BB32" s="6" t="n">
        <f aca="false">AO32/5</f>
        <v>0</v>
      </c>
      <c r="BC32" s="60" t="n">
        <f aca="false">AP32/2</f>
        <v>0</v>
      </c>
      <c r="BR32" s="4" t="n">
        <v>1</v>
      </c>
      <c r="CD32" s="4" t="n">
        <v>1</v>
      </c>
    </row>
    <row r="33" customFormat="false" ht="12.75" hidden="false" customHeight="false" outlineLevel="0" collapsed="false">
      <c r="A33" s="1" t="n">
        <v>31</v>
      </c>
      <c r="B33" s="49" t="s">
        <v>54</v>
      </c>
      <c r="C33" s="50" t="n">
        <f aca="false">D33+E33</f>
        <v>2.56818181818182</v>
      </c>
      <c r="D33" s="51" t="n">
        <f aca="false">BB33*3+AZ33*2.5+AX33*2+AV33*1.5+AT33</f>
        <v>2.06818181818182</v>
      </c>
      <c r="E33" s="51" t="n">
        <f aca="false">BC33*3+BA33*2.5+AY33*2+AW33*1.5+AU33</f>
        <v>0.5</v>
      </c>
      <c r="F33" s="52" t="n">
        <f aca="false">BD33+BQ33+CD33+CQ33+DD33</f>
        <v>0</v>
      </c>
      <c r="G33" s="53" t="n">
        <f aca="false">BE33+BR33+CE33+CR33+DE33</f>
        <v>2</v>
      </c>
      <c r="H33" s="53" t="n">
        <f aca="false">BF33+BS33+CF33+CS33+DF33</f>
        <v>6</v>
      </c>
      <c r="I33" s="53" t="n">
        <f aca="false">BG33+BT33+CG33+CT33+DG33</f>
        <v>3</v>
      </c>
      <c r="J33" s="54" t="n">
        <f aca="false">BM33+BZ33+CM33+CZ33+DM33</f>
        <v>0</v>
      </c>
      <c r="K33" s="54" t="n">
        <f aca="false">BN33+CA33+CN33+DA33+DN33</f>
        <v>0</v>
      </c>
      <c r="L33" s="54" t="n">
        <f aca="false">BO33+CB33+CO33+DB33+DO33</f>
        <v>0</v>
      </c>
      <c r="M33" s="54" t="n">
        <f aca="false">BP33+CC33+CP33+DC33+DP33</f>
        <v>1</v>
      </c>
      <c r="N33" s="55" t="n">
        <f aca="false">BH33+BU33+CH33+CU33+DH33</f>
        <v>0</v>
      </c>
      <c r="O33" s="55" t="n">
        <f aca="false">BI33+BV33+CI33+CV33+DI33</f>
        <v>0</v>
      </c>
      <c r="P33" s="55" t="n">
        <f aca="false">BJ33+BW33+CJ33+CW33+DJ33</f>
        <v>0</v>
      </c>
      <c r="Q33" s="55" t="n">
        <f aca="false">BK33+BX33+CK33+CX33+DK33</f>
        <v>0</v>
      </c>
      <c r="R33" s="56" t="n">
        <f aca="false">BL33+BY33+CL33+CY33+DL33</f>
        <v>0</v>
      </c>
      <c r="S33" s="57" t="n">
        <f aca="false">U33+Z33+AE33+AJ33+AO33</f>
        <v>21</v>
      </c>
      <c r="T33" s="58" t="n">
        <f aca="false">(U33+Z33+AE33+AJ33+AO33)/30</f>
        <v>0.7</v>
      </c>
      <c r="U33" s="59" t="n">
        <f aca="false">BD33*5+BE33*3+BF33*2+BG33</f>
        <v>20</v>
      </c>
      <c r="V33" s="59" t="n">
        <f aca="false">X33+Y33+W33</f>
        <v>1</v>
      </c>
      <c r="W33" s="59" t="n">
        <f aca="false">BM33*5+BN33*3+BO33*2+BP33</f>
        <v>1</v>
      </c>
      <c r="X33" s="1" t="n">
        <f aca="false">(BH33*5+BI33*3+BJ33*2+BK33)*2</f>
        <v>0</v>
      </c>
      <c r="Y33" s="1" t="n">
        <f aca="false">BL33*5</f>
        <v>0</v>
      </c>
      <c r="Z33" s="4" t="n">
        <f aca="false">BQ33*5+BR33*3+BS33*2+BT33</f>
        <v>1</v>
      </c>
      <c r="AA33" s="59" t="n">
        <f aca="false">AC33+AD33+AB33</f>
        <v>0</v>
      </c>
      <c r="AB33" s="59" t="n">
        <f aca="false">BZ33*5+CA33*3+CB33*2+CC33</f>
        <v>0</v>
      </c>
      <c r="AC33" s="1" t="n">
        <f aca="false">(BU33*5+BV33*3+BW33*2+BX33)*2</f>
        <v>0</v>
      </c>
      <c r="AD33" s="1" t="n">
        <f aca="false">BY33*5</f>
        <v>0</v>
      </c>
      <c r="AE33" s="4" t="n">
        <f aca="false">CD33*5+CE33*3+CF33*2+CG33</f>
        <v>0</v>
      </c>
      <c r="AF33" s="59" t="n">
        <f aca="false">AH33+AI33+AG33</f>
        <v>0</v>
      </c>
      <c r="AG33" s="59" t="n">
        <f aca="false">CM33*5+CN33*3+CO33*2+CP33</f>
        <v>0</v>
      </c>
      <c r="AH33" s="4" t="n">
        <f aca="false">(CH33*5+CI33*3+CJ33*2+CK33)*2</f>
        <v>0</v>
      </c>
      <c r="AI33" s="4" t="n">
        <f aca="false">CL33*5</f>
        <v>0</v>
      </c>
      <c r="AJ33" s="4" t="n">
        <f aca="false">CQ33*5+CR33*3+CS33*2+CT33</f>
        <v>0</v>
      </c>
      <c r="AK33" s="59" t="n">
        <f aca="false">AM33+AN33+AL33</f>
        <v>0</v>
      </c>
      <c r="AL33" s="59" t="n">
        <f aca="false">CZ33*5+DA33*3+DB33*2+DC33</f>
        <v>0</v>
      </c>
      <c r="AM33" s="4" t="n">
        <f aca="false">(CU33*5+CV33*3+CW33*2+CX33)*2</f>
        <v>0</v>
      </c>
      <c r="AN33" s="4" t="n">
        <f aca="false">CY33*5</f>
        <v>0</v>
      </c>
      <c r="AO33" s="4" t="n">
        <f aca="false">DD33*5+DE33*3+DF33*2+DG33</f>
        <v>0</v>
      </c>
      <c r="AP33" s="59" t="n">
        <f aca="false">AR33+AS33+AQ33</f>
        <v>0</v>
      </c>
      <c r="AQ33" s="59" t="n">
        <f aca="false">DM33*5+DN33*3+DO33*2+DP33</f>
        <v>0</v>
      </c>
      <c r="AR33" s="4" t="n">
        <f aca="false">(DH33*5+DI33*3+DJ33*2+DK33)*2</f>
        <v>0</v>
      </c>
      <c r="AS33" s="4" t="n">
        <f aca="false">DL33*5</f>
        <v>0</v>
      </c>
      <c r="AT33" s="60" t="n">
        <f aca="false">U33/11</f>
        <v>1.81818181818182</v>
      </c>
      <c r="AU33" s="60" t="n">
        <f aca="false">V33/2</f>
        <v>0.5</v>
      </c>
      <c r="AV33" s="60" t="n">
        <f aca="false">Z33/6</f>
        <v>0.166666666666667</v>
      </c>
      <c r="AW33" s="60" t="n">
        <f aca="false">AA33/2</f>
        <v>0</v>
      </c>
      <c r="AX33" s="6" t="n">
        <f aca="false">AE33/5</f>
        <v>0</v>
      </c>
      <c r="AY33" s="60" t="n">
        <f aca="false">AF33/2</f>
        <v>0</v>
      </c>
      <c r="AZ33" s="6" t="n">
        <f aca="false">AJ33/5</f>
        <v>0</v>
      </c>
      <c r="BA33" s="60" t="n">
        <f aca="false">AK33/2</f>
        <v>0</v>
      </c>
      <c r="BB33" s="6" t="n">
        <f aca="false">AO33/5</f>
        <v>0</v>
      </c>
      <c r="BC33" s="60" t="n">
        <f aca="false">AP33/2</f>
        <v>0</v>
      </c>
      <c r="BE33" s="4" t="n">
        <v>2</v>
      </c>
      <c r="BF33" s="4" t="n">
        <v>6</v>
      </c>
      <c r="BG33" s="4" t="n">
        <v>2</v>
      </c>
      <c r="BP33" s="4" t="n">
        <v>1</v>
      </c>
      <c r="BT33" s="4" t="n">
        <v>1</v>
      </c>
    </row>
    <row r="34" customFormat="false" ht="12.75" hidden="false" customHeight="false" outlineLevel="0" collapsed="false">
      <c r="A34" s="1" t="s">
        <v>55</v>
      </c>
      <c r="B34" s="49" t="s">
        <v>56</v>
      </c>
      <c r="C34" s="50" t="n">
        <f aca="false">D34+E34</f>
        <v>2.4</v>
      </c>
      <c r="D34" s="51" t="n">
        <f aca="false">BB34*3+AZ34*2.5+AX34*2+AV34*1.5+AT34</f>
        <v>2.4</v>
      </c>
      <c r="E34" s="51" t="n">
        <f aca="false">BC34*3+BA34*2.5+AY34*2+AW34*1.5+AU34</f>
        <v>0</v>
      </c>
      <c r="F34" s="52" t="n">
        <f aca="false">BD34+BQ34+CD34+CQ34+DD34</f>
        <v>0</v>
      </c>
      <c r="G34" s="53" t="n">
        <f aca="false">BE34+BR34+CE34+CR34+DE34</f>
        <v>1</v>
      </c>
      <c r="H34" s="53" t="n">
        <f aca="false">BF34+BS34+CF34+CS34+DF34</f>
        <v>0</v>
      </c>
      <c r="I34" s="53" t="n">
        <f aca="false">BG34+BT34+CG34+CT34+DG34</f>
        <v>1</v>
      </c>
      <c r="J34" s="54" t="n">
        <f aca="false">BM34+BZ34+CM34+CZ34+DM34</f>
        <v>0</v>
      </c>
      <c r="K34" s="54" t="n">
        <f aca="false">BN34+CA34+CN34+DA34+DN34</f>
        <v>0</v>
      </c>
      <c r="L34" s="54" t="n">
        <f aca="false">BO34+CB34+CO34+DB34+DO34</f>
        <v>0</v>
      </c>
      <c r="M34" s="54" t="n">
        <f aca="false">BP34+CC34+CP34+DC34+DP34</f>
        <v>0</v>
      </c>
      <c r="N34" s="55" t="n">
        <f aca="false">BH34+BU34+CH34+CU34+DH34</f>
        <v>0</v>
      </c>
      <c r="O34" s="55" t="n">
        <f aca="false">BI34+BV34+CI34+CV34+DI34</f>
        <v>0</v>
      </c>
      <c r="P34" s="55" t="n">
        <f aca="false">BJ34+BW34+CJ34+CW34+DJ34</f>
        <v>0</v>
      </c>
      <c r="Q34" s="55" t="n">
        <f aca="false">BK34+BX34+CK34+CX34+DK34</f>
        <v>0</v>
      </c>
      <c r="R34" s="56" t="n">
        <f aca="false">BL34+BY34+CL34+CY34+DL34</f>
        <v>0</v>
      </c>
      <c r="S34" s="57" t="n">
        <f aca="false">U34+Z34+AE34+AJ34+AO34</f>
        <v>4</v>
      </c>
      <c r="T34" s="58" t="n">
        <f aca="false">(U34+Z34+AE34+AJ34+AO34)/30</f>
        <v>0.133333333333333</v>
      </c>
      <c r="U34" s="59" t="n">
        <f aca="false">BD34*5+BE34*3+BF34*2+BG34</f>
        <v>0</v>
      </c>
      <c r="V34" s="59" t="n">
        <f aca="false">X34+Y34+W34</f>
        <v>0</v>
      </c>
      <c r="W34" s="59" t="n">
        <f aca="false">BM34*5+BN34*3+BO34*2+BP34</f>
        <v>0</v>
      </c>
      <c r="X34" s="1" t="n">
        <f aca="false">(BH34*5+BI34*3+BJ34*2+BK34)*2</f>
        <v>0</v>
      </c>
      <c r="Y34" s="1" t="n">
        <f aca="false">BL34*5</f>
        <v>0</v>
      </c>
      <c r="Z34" s="4" t="n">
        <f aca="false">BQ34*5+BR34*3+BS34*2+BT34</f>
        <v>0</v>
      </c>
      <c r="AA34" s="59" t="n">
        <f aca="false">AC34+AD34+AB34</f>
        <v>0</v>
      </c>
      <c r="AB34" s="59" t="n">
        <f aca="false">BZ34*5+CA34*3+CB34*2+CC34</f>
        <v>0</v>
      </c>
      <c r="AC34" s="1" t="n">
        <f aca="false">(BU34*5+BV34*3+BW34*2+BX34)*2</f>
        <v>0</v>
      </c>
      <c r="AD34" s="1" t="n">
        <f aca="false">BY34*5</f>
        <v>0</v>
      </c>
      <c r="AE34" s="4" t="n">
        <f aca="false">CD34*5+CE34*3+CF34*2+CG34</f>
        <v>0</v>
      </c>
      <c r="AF34" s="59" t="n">
        <f aca="false">AH34+AI34+AG34</f>
        <v>0</v>
      </c>
      <c r="AG34" s="59" t="n">
        <f aca="false">CM34*5+CN34*3+CO34*2+CP34</f>
        <v>0</v>
      </c>
      <c r="AH34" s="4" t="n">
        <f aca="false">(CH34*5+CI34*3+CJ34*2+CK34)*2</f>
        <v>0</v>
      </c>
      <c r="AI34" s="4" t="n">
        <f aca="false">CL34*5</f>
        <v>0</v>
      </c>
      <c r="AJ34" s="4" t="n">
        <f aca="false">CQ34*5+CR34*3+CS34*2+CT34</f>
        <v>0</v>
      </c>
      <c r="AK34" s="59" t="n">
        <f aca="false">AM34+AN34+AL34</f>
        <v>0</v>
      </c>
      <c r="AL34" s="59" t="n">
        <f aca="false">CZ34*5+DA34*3+DB34*2+DC34</f>
        <v>0</v>
      </c>
      <c r="AM34" s="4" t="n">
        <f aca="false">(CU34*5+CV34*3+CW34*2+CX34)*2</f>
        <v>0</v>
      </c>
      <c r="AN34" s="4" t="n">
        <f aca="false">CY34*5</f>
        <v>0</v>
      </c>
      <c r="AO34" s="4" t="n">
        <f aca="false">DD34*5+DE34*3+DF34*2+DG34</f>
        <v>4</v>
      </c>
      <c r="AP34" s="59" t="n">
        <f aca="false">AR34+AS34+AQ34</f>
        <v>0</v>
      </c>
      <c r="AQ34" s="59" t="n">
        <f aca="false">DM34*5+DN34*3+DO34*2+DP34</f>
        <v>0</v>
      </c>
      <c r="AR34" s="4" t="n">
        <f aca="false">(DH34*5+DI34*3+DJ34*2+DK34)*2</f>
        <v>0</v>
      </c>
      <c r="AS34" s="4" t="n">
        <f aca="false">DL34*5</f>
        <v>0</v>
      </c>
      <c r="AT34" s="60" t="n">
        <f aca="false">U34/11</f>
        <v>0</v>
      </c>
      <c r="AU34" s="60" t="n">
        <f aca="false">V34/2</f>
        <v>0</v>
      </c>
      <c r="AV34" s="60" t="n">
        <f aca="false">Z34/6</f>
        <v>0</v>
      </c>
      <c r="AW34" s="60" t="n">
        <f aca="false">AA34/2</f>
        <v>0</v>
      </c>
      <c r="AX34" s="6" t="n">
        <f aca="false">AE34/5</f>
        <v>0</v>
      </c>
      <c r="AY34" s="60" t="n">
        <f aca="false">AF34/2</f>
        <v>0</v>
      </c>
      <c r="AZ34" s="6" t="n">
        <f aca="false">AJ34/5</f>
        <v>0</v>
      </c>
      <c r="BA34" s="60" t="n">
        <f aca="false">AK34/2</f>
        <v>0</v>
      </c>
      <c r="BB34" s="6" t="n">
        <f aca="false">AO34/5</f>
        <v>0.8</v>
      </c>
      <c r="BC34" s="60" t="n">
        <f aca="false">AP34/2</f>
        <v>0</v>
      </c>
      <c r="DE34" s="4" t="n">
        <v>1</v>
      </c>
      <c r="DG34" s="4" t="n">
        <v>1</v>
      </c>
    </row>
    <row r="35" customFormat="false" ht="12.75" hidden="false" customHeight="false" outlineLevel="0" collapsed="false">
      <c r="A35" s="1" t="s">
        <v>55</v>
      </c>
      <c r="B35" s="49" t="s">
        <v>57</v>
      </c>
      <c r="C35" s="50" t="n">
        <f aca="false">D35+E35</f>
        <v>2.4</v>
      </c>
      <c r="D35" s="51" t="n">
        <f aca="false">BB35*3+AZ35*2.5+AX35*2+AV35*1.5+AT35</f>
        <v>2.4</v>
      </c>
      <c r="E35" s="51" t="n">
        <f aca="false">BC35*3+BA35*2.5+AY35*2+AW35*1.5+AU35</f>
        <v>0</v>
      </c>
      <c r="F35" s="52" t="n">
        <f aca="false">BD35+BQ35+CD35+CQ35+DD35</f>
        <v>0</v>
      </c>
      <c r="G35" s="53" t="n">
        <f aca="false">BE35+BR35+CE35+CR35+DE35</f>
        <v>1</v>
      </c>
      <c r="H35" s="53" t="n">
        <f aca="false">BF35+BS35+CF35+CS35+DF35</f>
        <v>0</v>
      </c>
      <c r="I35" s="53" t="n">
        <f aca="false">BG35+BT35+CG35+CT35+DG35</f>
        <v>1</v>
      </c>
      <c r="J35" s="54" t="n">
        <f aca="false">BM35+BZ35+CM35+CZ35+DM35</f>
        <v>0</v>
      </c>
      <c r="K35" s="54" t="n">
        <f aca="false">BN35+CA35+CN35+DA35+DN35</f>
        <v>0</v>
      </c>
      <c r="L35" s="54" t="n">
        <f aca="false">BO35+CB35+CO35+DB35+DO35</f>
        <v>0</v>
      </c>
      <c r="M35" s="54" t="n">
        <f aca="false">BP35+CC35+CP35+DC35+DP35</f>
        <v>0</v>
      </c>
      <c r="N35" s="55" t="n">
        <f aca="false">BH35+BU35+CH35+CU35+DH35</f>
        <v>0</v>
      </c>
      <c r="O35" s="55" t="n">
        <f aca="false">BI35+BV35+CI35+CV35+DI35</f>
        <v>0</v>
      </c>
      <c r="P35" s="55" t="n">
        <f aca="false">BJ35+BW35+CJ35+CW35+DJ35</f>
        <v>0</v>
      </c>
      <c r="Q35" s="55" t="n">
        <f aca="false">BK35+BX35+CK35+CX35+DK35</f>
        <v>0</v>
      </c>
      <c r="R35" s="56" t="n">
        <f aca="false">BL35+BY35+CL35+CY35+DL35</f>
        <v>0</v>
      </c>
      <c r="S35" s="57" t="n">
        <f aca="false">U35+Z35+AE35+AJ35+AO35</f>
        <v>4</v>
      </c>
      <c r="T35" s="58" t="n">
        <f aca="false">(U35+Z35+AE35+AJ35+AO35)/30</f>
        <v>0.133333333333333</v>
      </c>
      <c r="U35" s="59" t="n">
        <f aca="false">BD35*5+BE35*3+BF35*2+BG35</f>
        <v>0</v>
      </c>
      <c r="V35" s="59" t="n">
        <f aca="false">X35+Y35+W35</f>
        <v>0</v>
      </c>
      <c r="W35" s="59" t="n">
        <f aca="false">BM35*5+BN35*3+BO35*2+BP35</f>
        <v>0</v>
      </c>
      <c r="X35" s="1" t="n">
        <f aca="false">(BH35*5+BI35*3+BJ35*2+BK35)*2</f>
        <v>0</v>
      </c>
      <c r="Y35" s="1" t="n">
        <f aca="false">BL35*5</f>
        <v>0</v>
      </c>
      <c r="Z35" s="4" t="n">
        <f aca="false">BQ35*5+BR35*3+BS35*2+BT35</f>
        <v>0</v>
      </c>
      <c r="AA35" s="59" t="n">
        <f aca="false">AC35+AD35+AB35</f>
        <v>0</v>
      </c>
      <c r="AB35" s="59" t="n">
        <f aca="false">BZ35*5+CA35*3+CB35*2+CC35</f>
        <v>0</v>
      </c>
      <c r="AC35" s="1" t="n">
        <f aca="false">(BU35*5+BV35*3+BW35*2+BX35)*2</f>
        <v>0</v>
      </c>
      <c r="AD35" s="1" t="n">
        <f aca="false">BY35*5</f>
        <v>0</v>
      </c>
      <c r="AE35" s="4" t="n">
        <f aca="false">CD35*5+CE35*3+CF35*2+CG35</f>
        <v>0</v>
      </c>
      <c r="AF35" s="59" t="n">
        <f aca="false">AH35+AI35+AG35</f>
        <v>0</v>
      </c>
      <c r="AG35" s="59" t="n">
        <f aca="false">CM35*5+CN35*3+CO35*2+CP35</f>
        <v>0</v>
      </c>
      <c r="AH35" s="4" t="n">
        <f aca="false">(CH35*5+CI35*3+CJ35*2+CK35)*2</f>
        <v>0</v>
      </c>
      <c r="AI35" s="4" t="n">
        <f aca="false">CL35*5</f>
        <v>0</v>
      </c>
      <c r="AJ35" s="4" t="n">
        <f aca="false">CQ35*5+CR35*3+CS35*2+CT35</f>
        <v>0</v>
      </c>
      <c r="AK35" s="59" t="n">
        <f aca="false">AM35+AN35+AL35</f>
        <v>0</v>
      </c>
      <c r="AL35" s="59" t="n">
        <f aca="false">CZ35*5+DA35*3+DB35*2+DC35</f>
        <v>0</v>
      </c>
      <c r="AM35" s="4" t="n">
        <f aca="false">(CU35*5+CV35*3+CW35*2+CX35)*2</f>
        <v>0</v>
      </c>
      <c r="AN35" s="4" t="n">
        <f aca="false">CY35*5</f>
        <v>0</v>
      </c>
      <c r="AO35" s="4" t="n">
        <f aca="false">DD35*5+DE35*3+DF35*2+DG35</f>
        <v>4</v>
      </c>
      <c r="AP35" s="59" t="n">
        <f aca="false">AR35+AS35+AQ35</f>
        <v>0</v>
      </c>
      <c r="AQ35" s="59" t="n">
        <f aca="false">DM35*5+DN35*3+DO35*2+DP35</f>
        <v>0</v>
      </c>
      <c r="AR35" s="4" t="n">
        <f aca="false">(DH35*5+DI35*3+DJ35*2+DK35)*2</f>
        <v>0</v>
      </c>
      <c r="AS35" s="4" t="n">
        <f aca="false">DL35*5</f>
        <v>0</v>
      </c>
      <c r="AT35" s="60" t="n">
        <f aca="false">U35/11</f>
        <v>0</v>
      </c>
      <c r="AU35" s="60" t="n">
        <f aca="false">V35/2</f>
        <v>0</v>
      </c>
      <c r="AV35" s="60" t="n">
        <f aca="false">Z35/6</f>
        <v>0</v>
      </c>
      <c r="AW35" s="60" t="n">
        <f aca="false">AA35/2</f>
        <v>0</v>
      </c>
      <c r="AX35" s="6" t="n">
        <f aca="false">AE35/5</f>
        <v>0</v>
      </c>
      <c r="AY35" s="60" t="n">
        <f aca="false">AF35/2</f>
        <v>0</v>
      </c>
      <c r="AZ35" s="6" t="n">
        <f aca="false">AJ35/5</f>
        <v>0</v>
      </c>
      <c r="BA35" s="60" t="n">
        <f aca="false">AK35/2</f>
        <v>0</v>
      </c>
      <c r="BB35" s="6" t="n">
        <f aca="false">AO35/5</f>
        <v>0.8</v>
      </c>
      <c r="BC35" s="60" t="n">
        <f aca="false">AP35/2</f>
        <v>0</v>
      </c>
      <c r="DE35" s="4" t="n">
        <v>1</v>
      </c>
      <c r="DG35" s="4" t="n">
        <v>1</v>
      </c>
    </row>
    <row r="36" customFormat="false" ht="12.75" hidden="false" customHeight="false" outlineLevel="0" collapsed="false">
      <c r="A36" s="1" t="s">
        <v>58</v>
      </c>
      <c r="B36" s="49" t="s">
        <v>59</v>
      </c>
      <c r="C36" s="50" t="n">
        <f aca="false">D36+E36</f>
        <v>2.00454545454545</v>
      </c>
      <c r="D36" s="51" t="n">
        <f aca="false">BB36*3+AZ36*2.5+AX36*2+AV36*1.5+AT36</f>
        <v>2.00454545454545</v>
      </c>
      <c r="E36" s="51" t="n">
        <f aca="false">BC36*3+BA36*2.5+AY36*2+AW36*1.5+AU36</f>
        <v>0</v>
      </c>
      <c r="F36" s="52" t="n">
        <f aca="false">BD36+BQ36+CD36+CQ36+DD36</f>
        <v>1</v>
      </c>
      <c r="G36" s="53" t="n">
        <f aca="false">BE36+BR36+CE36+CR36+DE36</f>
        <v>1</v>
      </c>
      <c r="H36" s="53" t="n">
        <f aca="false">BF36+BS36+CF36+CS36+DF36</f>
        <v>0</v>
      </c>
      <c r="I36" s="53" t="n">
        <f aca="false">BG36+BT36+CG36+CT36+DG36</f>
        <v>2</v>
      </c>
      <c r="J36" s="54" t="n">
        <f aca="false">BM36+BZ36+CM36+CZ36+DM36</f>
        <v>0</v>
      </c>
      <c r="K36" s="54" t="n">
        <f aca="false">BN36+CA36+CN36+DA36+DN36</f>
        <v>0</v>
      </c>
      <c r="L36" s="54" t="n">
        <f aca="false">BO36+CB36+CO36+DB36+DO36</f>
        <v>0</v>
      </c>
      <c r="M36" s="54" t="n">
        <f aca="false">BP36+CC36+CP36+DC36+DP36</f>
        <v>0</v>
      </c>
      <c r="N36" s="55" t="n">
        <f aca="false">BH36+BU36+CH36+CU36+DH36</f>
        <v>0</v>
      </c>
      <c r="O36" s="55" t="n">
        <f aca="false">BI36+BV36+CI36+CV36+DI36</f>
        <v>0</v>
      </c>
      <c r="P36" s="55" t="n">
        <f aca="false">BJ36+BW36+CJ36+CW36+DJ36</f>
        <v>0</v>
      </c>
      <c r="Q36" s="55" t="n">
        <f aca="false">BK36+BX36+CK36+CX36+DK36</f>
        <v>0</v>
      </c>
      <c r="R36" s="56" t="n">
        <f aca="false">BL36+BY36+CL36+CY36+DL36</f>
        <v>0</v>
      </c>
      <c r="S36" s="57" t="n">
        <f aca="false">U36+Z36+AE36+AJ36+AO36</f>
        <v>10</v>
      </c>
      <c r="T36" s="58" t="n">
        <f aca="false">(U36+Z36+AE36+AJ36+AO36)/30</f>
        <v>0.333333333333333</v>
      </c>
      <c r="U36" s="59" t="n">
        <f aca="false">BD36*5+BE36*3+BF36*2+BG36</f>
        <v>5</v>
      </c>
      <c r="V36" s="59" t="n">
        <f aca="false">X36+Y36+W36</f>
        <v>0</v>
      </c>
      <c r="W36" s="59" t="n">
        <f aca="false">BM36*5+BN36*3+BO36*2+BP36</f>
        <v>0</v>
      </c>
      <c r="X36" s="1" t="n">
        <f aca="false">(BH36*5+BI36*3+BJ36*2+BK36)*2</f>
        <v>0</v>
      </c>
      <c r="Y36" s="1" t="n">
        <f aca="false">BL36*5</f>
        <v>0</v>
      </c>
      <c r="Z36" s="4" t="n">
        <f aca="false">BQ36*5+BR36*3+BS36*2+BT36</f>
        <v>3</v>
      </c>
      <c r="AA36" s="59" t="n">
        <f aca="false">AC36+AD36+AB36</f>
        <v>0</v>
      </c>
      <c r="AB36" s="59" t="n">
        <f aca="false">BZ36*5+CA36*3+CB36*2+CC36</f>
        <v>0</v>
      </c>
      <c r="AC36" s="1" t="n">
        <f aca="false">(BU36*5+BV36*3+BW36*2+BX36)*2</f>
        <v>0</v>
      </c>
      <c r="AD36" s="1" t="n">
        <f aca="false">BY36*5</f>
        <v>0</v>
      </c>
      <c r="AE36" s="4" t="n">
        <f aca="false">CD36*5+CE36*3+CF36*2+CG36</f>
        <v>2</v>
      </c>
      <c r="AF36" s="59" t="n">
        <f aca="false">AH36+AI36+AG36</f>
        <v>0</v>
      </c>
      <c r="AG36" s="59" t="n">
        <f aca="false">CM36*5+CN36*3+CO36*2+CP36</f>
        <v>0</v>
      </c>
      <c r="AH36" s="4" t="n">
        <f aca="false">(CH36*5+CI36*3+CJ36*2+CK36)*2</f>
        <v>0</v>
      </c>
      <c r="AI36" s="4" t="n">
        <f aca="false">CL36*5</f>
        <v>0</v>
      </c>
      <c r="AJ36" s="4" t="n">
        <f aca="false">CQ36*5+CR36*3+CS36*2+CT36</f>
        <v>0</v>
      </c>
      <c r="AK36" s="59" t="n">
        <f aca="false">AM36+AN36+AL36</f>
        <v>0</v>
      </c>
      <c r="AL36" s="59" t="n">
        <f aca="false">CZ36*5+DA36*3+DB36*2+DC36</f>
        <v>0</v>
      </c>
      <c r="AM36" s="4" t="n">
        <f aca="false">(CU36*5+CV36*3+CW36*2+CX36)*2</f>
        <v>0</v>
      </c>
      <c r="AN36" s="4" t="n">
        <f aca="false">CY36*5</f>
        <v>0</v>
      </c>
      <c r="AO36" s="4" t="n">
        <f aca="false">DD36*5+DE36*3+DF36*2+DG36</f>
        <v>0</v>
      </c>
      <c r="AP36" s="59" t="n">
        <f aca="false">AR36+AS36+AQ36</f>
        <v>0</v>
      </c>
      <c r="AQ36" s="59" t="n">
        <f aca="false">DM36*5+DN36*3+DO36*2+DP36</f>
        <v>0</v>
      </c>
      <c r="AR36" s="4" t="n">
        <f aca="false">(DH36*5+DI36*3+DJ36*2+DK36)*2</f>
        <v>0</v>
      </c>
      <c r="AS36" s="4" t="n">
        <f aca="false">DL36*5</f>
        <v>0</v>
      </c>
      <c r="AT36" s="60" t="n">
        <f aca="false">U36/11</f>
        <v>0.454545454545455</v>
      </c>
      <c r="AU36" s="60" t="n">
        <f aca="false">V36/2</f>
        <v>0</v>
      </c>
      <c r="AV36" s="60" t="n">
        <f aca="false">Z36/6</f>
        <v>0.5</v>
      </c>
      <c r="AW36" s="60" t="n">
        <f aca="false">AA36/2</f>
        <v>0</v>
      </c>
      <c r="AX36" s="6" t="n">
        <f aca="false">AE36/5</f>
        <v>0.4</v>
      </c>
      <c r="AY36" s="60" t="n">
        <f aca="false">AF36/2</f>
        <v>0</v>
      </c>
      <c r="AZ36" s="6" t="n">
        <f aca="false">AJ36/5</f>
        <v>0</v>
      </c>
      <c r="BA36" s="60" t="n">
        <f aca="false">AK36/2</f>
        <v>0</v>
      </c>
      <c r="BB36" s="6" t="n">
        <f aca="false">AO36/5</f>
        <v>0</v>
      </c>
      <c r="BC36" s="60" t="n">
        <f aca="false">AP36/2</f>
        <v>0</v>
      </c>
      <c r="BD36" s="4" t="n">
        <v>1</v>
      </c>
      <c r="BR36" s="4" t="n">
        <v>1</v>
      </c>
      <c r="CG36" s="4" t="n">
        <v>2</v>
      </c>
    </row>
    <row r="37" customFormat="false" ht="12.75" hidden="false" customHeight="false" outlineLevel="0" collapsed="false">
      <c r="A37" s="1" t="s">
        <v>58</v>
      </c>
      <c r="B37" s="49" t="s">
        <v>60</v>
      </c>
      <c r="C37" s="50" t="n">
        <f aca="false">D37+E37</f>
        <v>2</v>
      </c>
      <c r="D37" s="51" t="n">
        <f aca="false">BB37*3+AZ37*2.5+AX37*2+AV37*1.5+AT37</f>
        <v>2</v>
      </c>
      <c r="E37" s="51" t="n">
        <f aca="false">BC37*3+BA37*2.5+AY37*2+AW37*1.5+AU37</f>
        <v>0</v>
      </c>
      <c r="F37" s="52" t="n">
        <f aca="false">BD37+BQ37+CD37+CQ37+DD37</f>
        <v>0</v>
      </c>
      <c r="G37" s="53" t="n">
        <f aca="false">BE37+BR37+CE37+CR37+DE37</f>
        <v>0</v>
      </c>
      <c r="H37" s="53" t="n">
        <f aca="false">BF37+BS37+CF37+CS37+DF37</f>
        <v>2</v>
      </c>
      <c r="I37" s="53" t="n">
        <f aca="false">BG37+BT37+CG37+CT37+DG37</f>
        <v>0</v>
      </c>
      <c r="J37" s="54" t="n">
        <f aca="false">BM37+BZ37+CM37+CZ37+DM37</f>
        <v>0</v>
      </c>
      <c r="K37" s="54" t="n">
        <f aca="false">BN37+CA37+CN37+DA37+DN37</f>
        <v>0</v>
      </c>
      <c r="L37" s="54" t="n">
        <f aca="false">BO37+CB37+CO37+DB37+DO37</f>
        <v>0</v>
      </c>
      <c r="M37" s="54" t="n">
        <f aca="false">BP37+CC37+CP37+DC37+DP37</f>
        <v>0</v>
      </c>
      <c r="N37" s="55" t="n">
        <f aca="false">BH37+BU37+CH37+CU37+DH37</f>
        <v>0</v>
      </c>
      <c r="O37" s="55" t="n">
        <f aca="false">BI37+BV37+CI37+CV37+DI37</f>
        <v>0</v>
      </c>
      <c r="P37" s="55" t="n">
        <f aca="false">BJ37+BW37+CJ37+CW37+DJ37</f>
        <v>0</v>
      </c>
      <c r="Q37" s="55" t="n">
        <f aca="false">BK37+BX37+CK37+CX37+DK37</f>
        <v>0</v>
      </c>
      <c r="R37" s="56" t="n">
        <f aca="false">BL37+BY37+CL37+CY37+DL37</f>
        <v>0</v>
      </c>
      <c r="S37" s="57" t="n">
        <f aca="false">U37+Z37+AE37+AJ37+AO37</f>
        <v>4</v>
      </c>
      <c r="T37" s="58" t="n">
        <f aca="false">(U37+Z37+AE37+AJ37+AO37)/30</f>
        <v>0.133333333333333</v>
      </c>
      <c r="U37" s="59" t="n">
        <f aca="false">BD37*5+BE37*3+BF37*2+BG37</f>
        <v>0</v>
      </c>
      <c r="V37" s="59" t="n">
        <f aca="false">X37+Y37+W37</f>
        <v>0</v>
      </c>
      <c r="W37" s="59" t="n">
        <f aca="false">BM37*5+BN37*3+BO37*2+BP37</f>
        <v>0</v>
      </c>
      <c r="X37" s="1" t="n">
        <f aca="false">(BH37*5+BI37*3+BJ37*2+BK37)*2</f>
        <v>0</v>
      </c>
      <c r="Y37" s="1" t="n">
        <f aca="false">BL37*5</f>
        <v>0</v>
      </c>
      <c r="Z37" s="4" t="n">
        <f aca="false">BQ37*5+BR37*3+BS37*2+BT37</f>
        <v>0</v>
      </c>
      <c r="AA37" s="59" t="n">
        <f aca="false">AC37+AD37+AB37</f>
        <v>0</v>
      </c>
      <c r="AB37" s="59" t="n">
        <f aca="false">BZ37*5+CA37*3+CB37*2+CC37</f>
        <v>0</v>
      </c>
      <c r="AC37" s="1" t="n">
        <f aca="false">(BU37*5+BV37*3+BW37*2+BX37)*2</f>
        <v>0</v>
      </c>
      <c r="AD37" s="1" t="n">
        <f aca="false">BY37*5</f>
        <v>0</v>
      </c>
      <c r="AE37" s="4" t="n">
        <f aca="false">CD37*5+CE37*3+CF37*2+CG37</f>
        <v>0</v>
      </c>
      <c r="AF37" s="59" t="n">
        <f aca="false">AH37+AI37+AG37</f>
        <v>0</v>
      </c>
      <c r="AG37" s="59" t="n">
        <f aca="false">CM37*5+CN37*3+CO37*2+CP37</f>
        <v>0</v>
      </c>
      <c r="AH37" s="4" t="n">
        <f aca="false">(CH37*5+CI37*3+CJ37*2+CK37)*2</f>
        <v>0</v>
      </c>
      <c r="AI37" s="4" t="n">
        <f aca="false">CL37*5</f>
        <v>0</v>
      </c>
      <c r="AJ37" s="4" t="n">
        <f aca="false">CQ37*5+CR37*3+CS37*2+CT37</f>
        <v>4</v>
      </c>
      <c r="AK37" s="59" t="n">
        <f aca="false">AM37+AN37+AL37</f>
        <v>0</v>
      </c>
      <c r="AL37" s="59" t="n">
        <f aca="false">CZ37*5+DA37*3+DB37*2+DC37</f>
        <v>0</v>
      </c>
      <c r="AM37" s="4" t="n">
        <f aca="false">(CU37*5+CV37*3+CW37*2+CX37)*2</f>
        <v>0</v>
      </c>
      <c r="AN37" s="4" t="n">
        <f aca="false">CY37*5</f>
        <v>0</v>
      </c>
      <c r="AO37" s="4" t="n">
        <f aca="false">DD37*5+DE37*3+DF37*2+DG37</f>
        <v>0</v>
      </c>
      <c r="AP37" s="59" t="n">
        <f aca="false">AR37+AS37+AQ37</f>
        <v>0</v>
      </c>
      <c r="AQ37" s="59" t="n">
        <f aca="false">DM37*5+DN37*3+DO37*2+DP37</f>
        <v>0</v>
      </c>
      <c r="AR37" s="4" t="n">
        <f aca="false">(DH37*5+DI37*3+DJ37*2+DK37)*2</f>
        <v>0</v>
      </c>
      <c r="AS37" s="4" t="n">
        <f aca="false">DL37*5</f>
        <v>0</v>
      </c>
      <c r="AT37" s="60" t="n">
        <f aca="false">U37/11</f>
        <v>0</v>
      </c>
      <c r="AU37" s="60" t="n">
        <f aca="false">V37/2</f>
        <v>0</v>
      </c>
      <c r="AV37" s="60" t="n">
        <f aca="false">Z37/6</f>
        <v>0</v>
      </c>
      <c r="AW37" s="60" t="n">
        <f aca="false">AA37/2</f>
        <v>0</v>
      </c>
      <c r="AX37" s="6" t="n">
        <f aca="false">AE37/5</f>
        <v>0</v>
      </c>
      <c r="AY37" s="60" t="n">
        <f aca="false">AF37/2</f>
        <v>0</v>
      </c>
      <c r="AZ37" s="6" t="n">
        <f aca="false">AJ37/5</f>
        <v>0.8</v>
      </c>
      <c r="BA37" s="60" t="n">
        <f aca="false">AK37/2</f>
        <v>0</v>
      </c>
      <c r="BB37" s="6" t="n">
        <f aca="false">AO37/5</f>
        <v>0</v>
      </c>
      <c r="BC37" s="60" t="n">
        <f aca="false">AP37/2</f>
        <v>0</v>
      </c>
      <c r="CS37" s="4" t="n">
        <v>2</v>
      </c>
    </row>
    <row r="38" customFormat="false" ht="12.75" hidden="false" customHeight="false" outlineLevel="0" collapsed="false">
      <c r="A38" s="1" t="n">
        <v>36</v>
      </c>
      <c r="B38" s="49" t="s">
        <v>61</v>
      </c>
      <c r="C38" s="50" t="n">
        <f aca="false">D38+E38</f>
        <v>1.8</v>
      </c>
      <c r="D38" s="51" t="n">
        <f aca="false">BB38*3+AZ38*2.5+AX38*2+AV38*1.5+AT38</f>
        <v>1.8</v>
      </c>
      <c r="E38" s="51" t="n">
        <f aca="false">BC38*3+BA38*2.5+AY38*2+AW38*1.5+AU38</f>
        <v>0</v>
      </c>
      <c r="F38" s="52" t="n">
        <f aca="false">BD38+BQ38+CD38+CQ38+DD38</f>
        <v>0</v>
      </c>
      <c r="G38" s="53" t="n">
        <f aca="false">BE38+BR38+CE38+CR38+DE38</f>
        <v>1</v>
      </c>
      <c r="H38" s="53" t="n">
        <f aca="false">BF38+BS38+CF38+CS38+DF38</f>
        <v>0</v>
      </c>
      <c r="I38" s="53" t="n">
        <f aca="false">BG38+BT38+CG38+CT38+DG38</f>
        <v>0</v>
      </c>
      <c r="J38" s="54" t="n">
        <f aca="false">BM38+BZ38+CM38+CZ38+DM38</f>
        <v>0</v>
      </c>
      <c r="K38" s="54" t="n">
        <f aca="false">BN38+CA38+CN38+DA38+DN38</f>
        <v>0</v>
      </c>
      <c r="L38" s="54" t="n">
        <f aca="false">BO38+CB38+CO38+DB38+DO38</f>
        <v>0</v>
      </c>
      <c r="M38" s="54" t="n">
        <f aca="false">BP38+CC38+CP38+DC38+DP38</f>
        <v>0</v>
      </c>
      <c r="N38" s="55" t="n">
        <f aca="false">BH38+BU38+CH38+CU38+DH38</f>
        <v>0</v>
      </c>
      <c r="O38" s="55" t="n">
        <f aca="false">BI38+BV38+CI38+CV38+DI38</f>
        <v>0</v>
      </c>
      <c r="P38" s="55" t="n">
        <f aca="false">BJ38+BW38+CJ38+CW38+DJ38</f>
        <v>0</v>
      </c>
      <c r="Q38" s="55" t="n">
        <f aca="false">BK38+BX38+CK38+CX38+DK38</f>
        <v>0</v>
      </c>
      <c r="R38" s="56" t="n">
        <f aca="false">BL38+BY38+CL38+CY38+DL38</f>
        <v>0</v>
      </c>
      <c r="S38" s="57" t="n">
        <f aca="false">U38+Z38+AE38+AJ38+AO38</f>
        <v>3</v>
      </c>
      <c r="T38" s="58" t="n">
        <f aca="false">(U38+Z38+AE38+AJ38+AO38)/30</f>
        <v>0.1</v>
      </c>
      <c r="U38" s="59" t="n">
        <f aca="false">BD38*5+BE38*3+BF38*2+BG38</f>
        <v>0</v>
      </c>
      <c r="V38" s="59" t="n">
        <f aca="false">X38+Y38+W38</f>
        <v>0</v>
      </c>
      <c r="W38" s="59" t="n">
        <f aca="false">BM38*5+BN38*3+BO38*2+BP38</f>
        <v>0</v>
      </c>
      <c r="X38" s="1" t="n">
        <f aca="false">(BH38*5+BI38*3+BJ38*2+BK38)*2</f>
        <v>0</v>
      </c>
      <c r="Y38" s="1" t="n">
        <f aca="false">BL38*5</f>
        <v>0</v>
      </c>
      <c r="Z38" s="4" t="n">
        <f aca="false">BQ38*5+BR38*3+BS38*2+BT38</f>
        <v>0</v>
      </c>
      <c r="AA38" s="59" t="n">
        <f aca="false">AC38+AD38+AB38</f>
        <v>0</v>
      </c>
      <c r="AB38" s="59" t="n">
        <f aca="false">BZ38*5+CA38*3+CB38*2+CC38</f>
        <v>0</v>
      </c>
      <c r="AC38" s="1" t="n">
        <f aca="false">(BU38*5+BV38*3+BW38*2+BX38)*2</f>
        <v>0</v>
      </c>
      <c r="AD38" s="1" t="n">
        <f aca="false">BY38*5</f>
        <v>0</v>
      </c>
      <c r="AE38" s="4" t="n">
        <f aca="false">CD38*5+CE38*3+CF38*2+CG38</f>
        <v>0</v>
      </c>
      <c r="AF38" s="59" t="n">
        <f aca="false">AH38+AI38+AG38</f>
        <v>0</v>
      </c>
      <c r="AG38" s="59" t="n">
        <f aca="false">CM38*5+CN38*3+CO38*2+CP38</f>
        <v>0</v>
      </c>
      <c r="AH38" s="4" t="n">
        <f aca="false">(CH38*5+CI38*3+CJ38*2+CK38)*2</f>
        <v>0</v>
      </c>
      <c r="AI38" s="4" t="n">
        <f aca="false">CL38*5</f>
        <v>0</v>
      </c>
      <c r="AJ38" s="4" t="n">
        <f aca="false">CQ38*5+CR38*3+CS38*2+CT38</f>
        <v>0</v>
      </c>
      <c r="AK38" s="59" t="n">
        <f aca="false">AM38+AN38+AL38</f>
        <v>0</v>
      </c>
      <c r="AL38" s="59" t="n">
        <f aca="false">CZ38*5+DA38*3+DB38*2+DC38</f>
        <v>0</v>
      </c>
      <c r="AM38" s="4" t="n">
        <f aca="false">(CU38*5+CV38*3+CW38*2+CX38)*2</f>
        <v>0</v>
      </c>
      <c r="AN38" s="4" t="n">
        <f aca="false">CY38*5</f>
        <v>0</v>
      </c>
      <c r="AO38" s="4" t="n">
        <f aca="false">DD38*5+DE38*3+DF38*2+DG38</f>
        <v>3</v>
      </c>
      <c r="AP38" s="59" t="n">
        <f aca="false">AR38+AS38+AQ38</f>
        <v>0</v>
      </c>
      <c r="AQ38" s="59" t="n">
        <f aca="false">DM38*5+DN38*3+DO38*2+DP38</f>
        <v>0</v>
      </c>
      <c r="AR38" s="4" t="n">
        <f aca="false">(DH38*5+DI38*3+DJ38*2+DK38)*2</f>
        <v>0</v>
      </c>
      <c r="AS38" s="4" t="n">
        <f aca="false">DL38*5</f>
        <v>0</v>
      </c>
      <c r="AT38" s="60" t="n">
        <f aca="false">U38/11</f>
        <v>0</v>
      </c>
      <c r="AU38" s="60" t="n">
        <f aca="false">V38/2</f>
        <v>0</v>
      </c>
      <c r="AV38" s="60" t="n">
        <f aca="false">Z38/6</f>
        <v>0</v>
      </c>
      <c r="AW38" s="60" t="n">
        <f aca="false">AA38/2</f>
        <v>0</v>
      </c>
      <c r="AX38" s="6" t="n">
        <f aca="false">AE38/5</f>
        <v>0</v>
      </c>
      <c r="AY38" s="60" t="n">
        <f aca="false">AF38/2</f>
        <v>0</v>
      </c>
      <c r="AZ38" s="6" t="n">
        <f aca="false">AJ38/5</f>
        <v>0</v>
      </c>
      <c r="BA38" s="60" t="n">
        <f aca="false">AK38/2</f>
        <v>0</v>
      </c>
      <c r="BB38" s="6" t="n">
        <f aca="false">AO38/5</f>
        <v>0.6</v>
      </c>
      <c r="BC38" s="60" t="n">
        <f aca="false">AP38/2</f>
        <v>0</v>
      </c>
      <c r="DE38" s="4" t="n">
        <v>1</v>
      </c>
    </row>
    <row r="39" customFormat="false" ht="12.75" hidden="false" customHeight="false" outlineLevel="0" collapsed="false">
      <c r="A39" s="1" t="n">
        <v>37</v>
      </c>
      <c r="B39" s="49" t="s">
        <v>62</v>
      </c>
      <c r="C39" s="50" t="n">
        <f aca="false">D39+E39</f>
        <v>1.6</v>
      </c>
      <c r="D39" s="51" t="n">
        <f aca="false">BB39*3+AZ39*2.5+AX39*2+AV39*1.5+AT39</f>
        <v>1.6</v>
      </c>
      <c r="E39" s="51" t="n">
        <f aca="false">BC39*3+BA39*2.5+AY39*2+AW39*1.5+AU39</f>
        <v>0</v>
      </c>
      <c r="F39" s="52" t="n">
        <f aca="false">BD39+BQ39+CD39+CQ39+DD39</f>
        <v>0</v>
      </c>
      <c r="G39" s="53" t="n">
        <f aca="false">BE39+BR39+CE39+CR39+DE39</f>
        <v>0</v>
      </c>
      <c r="H39" s="53" t="n">
        <f aca="false">BF39+BS39+CF39+CS39+DF39</f>
        <v>1</v>
      </c>
      <c r="I39" s="53" t="n">
        <f aca="false">BG39+BT39+CG39+CT39+DG39</f>
        <v>2</v>
      </c>
      <c r="J39" s="54" t="n">
        <f aca="false">BM39+BZ39+CM39+CZ39+DM39</f>
        <v>0</v>
      </c>
      <c r="K39" s="54" t="n">
        <f aca="false">BN39+CA39+CN39+DA39+DN39</f>
        <v>0</v>
      </c>
      <c r="L39" s="54" t="n">
        <f aca="false">BO39+CB39+CO39+DB39+DO39</f>
        <v>0</v>
      </c>
      <c r="M39" s="54" t="n">
        <f aca="false">BP39+CC39+CP39+DC39+DP39</f>
        <v>0</v>
      </c>
      <c r="N39" s="55" t="n">
        <f aca="false">BH39+BU39+CH39+CU39+DH39</f>
        <v>0</v>
      </c>
      <c r="O39" s="55" t="n">
        <f aca="false">BI39+BV39+CI39+CV39+DI39</f>
        <v>0</v>
      </c>
      <c r="P39" s="55" t="n">
        <f aca="false">BJ39+BW39+CJ39+CW39+DJ39</f>
        <v>0</v>
      </c>
      <c r="Q39" s="55" t="n">
        <f aca="false">BK39+BX39+CK39+CX39+DK39</f>
        <v>0</v>
      </c>
      <c r="R39" s="56" t="n">
        <f aca="false">BL39+BY39+CL39+CY39+DL39</f>
        <v>0</v>
      </c>
      <c r="S39" s="57" t="n">
        <f aca="false">U39+Z39+AE39+AJ39+AO39</f>
        <v>4</v>
      </c>
      <c r="T39" s="58" t="n">
        <f aca="false">(U39+Z39+AE39+AJ39+AO39)/30</f>
        <v>0.133333333333333</v>
      </c>
      <c r="U39" s="59" t="n">
        <f aca="false">BD39*5+BE39*3+BF39*2+BG39</f>
        <v>0</v>
      </c>
      <c r="V39" s="59" t="n">
        <f aca="false">X39+Y39+W39</f>
        <v>0</v>
      </c>
      <c r="W39" s="59" t="n">
        <f aca="false">BM39*5+BN39*3+BO39*2+BP39</f>
        <v>0</v>
      </c>
      <c r="X39" s="1" t="n">
        <f aca="false">(BH39*5+BI39*3+BJ39*2+BK39)*2</f>
        <v>0</v>
      </c>
      <c r="Y39" s="1" t="n">
        <f aca="false">BL39*5</f>
        <v>0</v>
      </c>
      <c r="Z39" s="4" t="n">
        <f aca="false">BQ39*5+BR39*3+BS39*2+BT39</f>
        <v>0</v>
      </c>
      <c r="AA39" s="59" t="n">
        <f aca="false">AC39+AD39+AB39</f>
        <v>0</v>
      </c>
      <c r="AB39" s="59" t="n">
        <f aca="false">BZ39*5+CA39*3+CB39*2+CC39</f>
        <v>0</v>
      </c>
      <c r="AC39" s="1" t="n">
        <f aca="false">(BU39*5+BV39*3+BW39*2+BX39)*2</f>
        <v>0</v>
      </c>
      <c r="AD39" s="1" t="n">
        <f aca="false">BY39*5</f>
        <v>0</v>
      </c>
      <c r="AE39" s="4" t="n">
        <f aca="false">CD39*5+CE39*3+CF39*2+CG39</f>
        <v>4</v>
      </c>
      <c r="AF39" s="59" t="n">
        <f aca="false">AH39+AI39+AG39</f>
        <v>0</v>
      </c>
      <c r="AG39" s="59" t="n">
        <f aca="false">CM39*5+CN39*3+CO39*2+CP39</f>
        <v>0</v>
      </c>
      <c r="AH39" s="4" t="n">
        <f aca="false">(CH39*5+CI39*3+CJ39*2+CK39)*2</f>
        <v>0</v>
      </c>
      <c r="AI39" s="4" t="n">
        <f aca="false">CL39*5</f>
        <v>0</v>
      </c>
      <c r="AJ39" s="4" t="n">
        <f aca="false">CQ39*5+CR39*3+CS39*2+CT39</f>
        <v>0</v>
      </c>
      <c r="AK39" s="59" t="n">
        <f aca="false">AM39+AN39+AL39</f>
        <v>0</v>
      </c>
      <c r="AL39" s="59" t="n">
        <f aca="false">CZ39*5+DA39*3+DB39*2+DC39</f>
        <v>0</v>
      </c>
      <c r="AM39" s="4" t="n">
        <f aca="false">(CU39*5+CV39*3+CW39*2+CX39)*2</f>
        <v>0</v>
      </c>
      <c r="AN39" s="4" t="n">
        <f aca="false">CY39*5</f>
        <v>0</v>
      </c>
      <c r="AO39" s="4" t="n">
        <f aca="false">DD39*5+DE39*3+DF39*2+DG39</f>
        <v>0</v>
      </c>
      <c r="AP39" s="59" t="n">
        <f aca="false">AR39+AS39+AQ39</f>
        <v>0</v>
      </c>
      <c r="AQ39" s="59" t="n">
        <f aca="false">DM39*5+DN39*3+DO39*2+DP39</f>
        <v>0</v>
      </c>
      <c r="AR39" s="4" t="n">
        <f aca="false">(DH39*5+DI39*3+DJ39*2+DK39)*2</f>
        <v>0</v>
      </c>
      <c r="AS39" s="4" t="n">
        <f aca="false">DL39*5</f>
        <v>0</v>
      </c>
      <c r="AT39" s="60" t="n">
        <f aca="false">U39/11</f>
        <v>0</v>
      </c>
      <c r="AU39" s="60" t="n">
        <f aca="false">V39/2</f>
        <v>0</v>
      </c>
      <c r="AV39" s="60" t="n">
        <f aca="false">Z39/6</f>
        <v>0</v>
      </c>
      <c r="AW39" s="60" t="n">
        <f aca="false">AA39/2</f>
        <v>0</v>
      </c>
      <c r="AX39" s="6" t="n">
        <f aca="false">AE39/5</f>
        <v>0.8</v>
      </c>
      <c r="AY39" s="60" t="n">
        <f aca="false">AF39/2</f>
        <v>0</v>
      </c>
      <c r="AZ39" s="6" t="n">
        <f aca="false">AJ39/5</f>
        <v>0</v>
      </c>
      <c r="BA39" s="60" t="n">
        <f aca="false">AK39/2</f>
        <v>0</v>
      </c>
      <c r="BB39" s="6" t="n">
        <f aca="false">AO39/5</f>
        <v>0</v>
      </c>
      <c r="BC39" s="60" t="n">
        <f aca="false">AP39/2</f>
        <v>0</v>
      </c>
      <c r="CF39" s="4" t="n">
        <v>1</v>
      </c>
      <c r="CG39" s="4" t="n">
        <v>2</v>
      </c>
    </row>
    <row r="40" customFormat="false" ht="12.75" hidden="false" customHeight="false" outlineLevel="0" collapsed="false">
      <c r="A40" s="1" t="n">
        <v>38</v>
      </c>
      <c r="B40" s="49" t="s">
        <v>63</v>
      </c>
      <c r="C40" s="50" t="n">
        <f aca="false">D40+E40</f>
        <v>1.59090909090909</v>
      </c>
      <c r="D40" s="51" t="n">
        <f aca="false">BB40*3+AZ40*2.5+AX40*2+AV40*1.5+AT40</f>
        <v>1.59090909090909</v>
      </c>
      <c r="E40" s="51" t="n">
        <f aca="false">BC40*3+BA40*2.5+AY40*2+AW40*1.5+AU40</f>
        <v>0</v>
      </c>
      <c r="F40" s="52" t="n">
        <f aca="false">BD40+BQ40+CD40+CQ40+DD40</f>
        <v>0</v>
      </c>
      <c r="G40" s="53" t="n">
        <f aca="false">BE40+BR40+CE40+CR40+DE40</f>
        <v>1</v>
      </c>
      <c r="H40" s="53" t="n">
        <f aca="false">BF40+BS40+CF40+CS40+DF40</f>
        <v>0</v>
      </c>
      <c r="I40" s="53" t="n">
        <f aca="false">BG40+BT40+CG40+CT40+DG40</f>
        <v>1</v>
      </c>
      <c r="J40" s="54" t="n">
        <f aca="false">BM40+BZ40+CM40+CZ40+DM40</f>
        <v>0</v>
      </c>
      <c r="K40" s="54" t="n">
        <f aca="false">BN40+CA40+CN40+DA40+DN40</f>
        <v>0</v>
      </c>
      <c r="L40" s="54" t="n">
        <f aca="false">BO40+CB40+CO40+DB40+DO40</f>
        <v>0</v>
      </c>
      <c r="M40" s="54" t="n">
        <f aca="false">BP40+CC40+CP40+DC40+DP40</f>
        <v>0</v>
      </c>
      <c r="N40" s="55" t="n">
        <f aca="false">BH40+BU40+CH40+CU40+DH40</f>
        <v>0</v>
      </c>
      <c r="O40" s="55" t="n">
        <f aca="false">BI40+BV40+CI40+CV40+DI40</f>
        <v>0</v>
      </c>
      <c r="P40" s="55" t="n">
        <f aca="false">BJ40+BW40+CJ40+CW40+DJ40</f>
        <v>0</v>
      </c>
      <c r="Q40" s="55" t="n">
        <f aca="false">BK40+BX40+CK40+CX40+DK40</f>
        <v>0</v>
      </c>
      <c r="R40" s="56" t="n">
        <f aca="false">BL40+BY40+CL40+CY40+DL40</f>
        <v>0</v>
      </c>
      <c r="S40" s="57" t="n">
        <f aca="false">U40+Z40+AE40+AJ40+AO40</f>
        <v>4</v>
      </c>
      <c r="T40" s="58" t="n">
        <f aca="false">(U40+Z40+AE40+AJ40+AO40)/30</f>
        <v>0.133333333333333</v>
      </c>
      <c r="U40" s="59" t="n">
        <f aca="false">BD40*5+BE40*3+BF40*2+BG40</f>
        <v>1</v>
      </c>
      <c r="V40" s="59" t="n">
        <f aca="false">X40+Y40+W40</f>
        <v>0</v>
      </c>
      <c r="W40" s="59" t="n">
        <f aca="false">BM40*5+BN40*3+BO40*2+BP40</f>
        <v>0</v>
      </c>
      <c r="X40" s="1" t="n">
        <f aca="false">(BH40*5+BI40*3+BJ40*2+BK40)*2</f>
        <v>0</v>
      </c>
      <c r="Y40" s="1" t="n">
        <f aca="false">BL40*5</f>
        <v>0</v>
      </c>
      <c r="Z40" s="4" t="n">
        <f aca="false">BQ40*5+BR40*3+BS40*2+BT40</f>
        <v>0</v>
      </c>
      <c r="AA40" s="59" t="n">
        <f aca="false">AC40+AD40+AB40</f>
        <v>0</v>
      </c>
      <c r="AB40" s="59" t="n">
        <f aca="false">BZ40*5+CA40*3+CB40*2+CC40</f>
        <v>0</v>
      </c>
      <c r="AC40" s="1" t="n">
        <f aca="false">(BU40*5+BV40*3+BW40*2+BX40)*2</f>
        <v>0</v>
      </c>
      <c r="AD40" s="1" t="n">
        <f aca="false">BY40*5</f>
        <v>0</v>
      </c>
      <c r="AE40" s="4" t="n">
        <f aca="false">CD40*5+CE40*3+CF40*2+CG40</f>
        <v>0</v>
      </c>
      <c r="AF40" s="59" t="n">
        <f aca="false">AH40+AI40+AG40</f>
        <v>0</v>
      </c>
      <c r="AG40" s="59" t="n">
        <f aca="false">CM40*5+CN40*3+CO40*2+CP40</f>
        <v>0</v>
      </c>
      <c r="AH40" s="4" t="n">
        <f aca="false">(CH40*5+CI40*3+CJ40*2+CK40)*2</f>
        <v>0</v>
      </c>
      <c r="AI40" s="4" t="n">
        <f aca="false">CL40*5</f>
        <v>0</v>
      </c>
      <c r="AJ40" s="4" t="n">
        <f aca="false">CQ40*5+CR40*3+CS40*2+CT40</f>
        <v>3</v>
      </c>
      <c r="AK40" s="59" t="n">
        <f aca="false">AM40+AN40+AL40</f>
        <v>0</v>
      </c>
      <c r="AL40" s="59" t="n">
        <f aca="false">CZ40*5+DA40*3+DB40*2+DC40</f>
        <v>0</v>
      </c>
      <c r="AM40" s="4" t="n">
        <f aca="false">(CU40*5+CV40*3+CW40*2+CX40)*2</f>
        <v>0</v>
      </c>
      <c r="AN40" s="4" t="n">
        <f aca="false">CY40*5</f>
        <v>0</v>
      </c>
      <c r="AO40" s="4" t="n">
        <f aca="false">DD40*5+DE40*3+DF40*2+DG40</f>
        <v>0</v>
      </c>
      <c r="AP40" s="59" t="n">
        <f aca="false">AR40+AS40+AQ40</f>
        <v>0</v>
      </c>
      <c r="AQ40" s="59" t="n">
        <f aca="false">DM40*5+DN40*3+DO40*2+DP40</f>
        <v>0</v>
      </c>
      <c r="AR40" s="4" t="n">
        <f aca="false">(DH40*5+DI40*3+DJ40*2+DK40)*2</f>
        <v>0</v>
      </c>
      <c r="AS40" s="4" t="n">
        <f aca="false">DL40*5</f>
        <v>0</v>
      </c>
      <c r="AT40" s="60" t="n">
        <f aca="false">U40/11</f>
        <v>0.0909090909090909</v>
      </c>
      <c r="AU40" s="60" t="n">
        <f aca="false">V40/2</f>
        <v>0</v>
      </c>
      <c r="AV40" s="60" t="n">
        <f aca="false">Z40/6</f>
        <v>0</v>
      </c>
      <c r="AW40" s="60" t="n">
        <f aca="false">AA40/2</f>
        <v>0</v>
      </c>
      <c r="AX40" s="6" t="n">
        <f aca="false">AE40/5</f>
        <v>0</v>
      </c>
      <c r="AY40" s="60" t="n">
        <f aca="false">AF40/2</f>
        <v>0</v>
      </c>
      <c r="AZ40" s="6" t="n">
        <f aca="false">AJ40/5</f>
        <v>0.6</v>
      </c>
      <c r="BA40" s="60" t="n">
        <f aca="false">AK40/2</f>
        <v>0</v>
      </c>
      <c r="BB40" s="6" t="n">
        <f aca="false">AO40/5</f>
        <v>0</v>
      </c>
      <c r="BC40" s="60" t="n">
        <f aca="false">AP40/2</f>
        <v>0</v>
      </c>
      <c r="BG40" s="4" t="n">
        <v>1</v>
      </c>
      <c r="CR40" s="4" t="n">
        <v>1</v>
      </c>
    </row>
    <row r="41" customFormat="false" ht="12.75" hidden="false" customHeight="false" outlineLevel="0" collapsed="false">
      <c r="A41" s="1" t="n">
        <v>39</v>
      </c>
      <c r="B41" s="49" t="s">
        <v>64</v>
      </c>
      <c r="C41" s="50" t="n">
        <f aca="false">D41+E41</f>
        <v>1.55</v>
      </c>
      <c r="D41" s="51" t="n">
        <f aca="false">BB41*3+AZ41*2.5+AX41*2+AV41*1.5+AT41</f>
        <v>1.55</v>
      </c>
      <c r="E41" s="51" t="n">
        <f aca="false">BC41*3+BA41*2.5+AY41*2+AW41*1.5+AU41</f>
        <v>0</v>
      </c>
      <c r="F41" s="52" t="n">
        <f aca="false">BD41+BQ41+CD41+CQ41+DD41</f>
        <v>0</v>
      </c>
      <c r="G41" s="53" t="n">
        <f aca="false">BE41+BR41+CE41+CR41+DE41</f>
        <v>1</v>
      </c>
      <c r="H41" s="53" t="n">
        <f aca="false">BF41+BS41+CF41+CS41+DF41</f>
        <v>1</v>
      </c>
      <c r="I41" s="53" t="n">
        <f aca="false">BG41+BT41+CG41+CT41+DG41</f>
        <v>0</v>
      </c>
      <c r="J41" s="54" t="n">
        <f aca="false">BM41+BZ41+CM41+CZ41+DM41</f>
        <v>0</v>
      </c>
      <c r="K41" s="54" t="n">
        <f aca="false">BN41+CA41+CN41+DA41+DN41</f>
        <v>0</v>
      </c>
      <c r="L41" s="54" t="n">
        <f aca="false">BO41+CB41+CO41+DB41+DO41</f>
        <v>0</v>
      </c>
      <c r="M41" s="54" t="n">
        <f aca="false">BP41+CC41+CP41+DC41+DP41</f>
        <v>0</v>
      </c>
      <c r="N41" s="55" t="n">
        <f aca="false">BH41+BU41+CH41+CU41+DH41</f>
        <v>0</v>
      </c>
      <c r="O41" s="55" t="n">
        <f aca="false">BI41+BV41+CI41+CV41+DI41</f>
        <v>0</v>
      </c>
      <c r="P41" s="55" t="n">
        <f aca="false">BJ41+BW41+CJ41+CW41+DJ41</f>
        <v>0</v>
      </c>
      <c r="Q41" s="55" t="n">
        <f aca="false">BK41+BX41+CK41+CX41+DK41</f>
        <v>0</v>
      </c>
      <c r="R41" s="56" t="n">
        <f aca="false">BL41+BY41+CL41+CY41+DL41</f>
        <v>0</v>
      </c>
      <c r="S41" s="57" t="n">
        <f aca="false">U41+Z41+AE41+AJ41+AO41</f>
        <v>5</v>
      </c>
      <c r="T41" s="58" t="n">
        <f aca="false">(U41+Z41+AE41+AJ41+AO41)/30</f>
        <v>0.166666666666667</v>
      </c>
      <c r="U41" s="59" t="n">
        <f aca="false">BD41*5+BE41*3+BF41*2+BG41</f>
        <v>0</v>
      </c>
      <c r="V41" s="59" t="n">
        <f aca="false">X41+Y41+W41</f>
        <v>0</v>
      </c>
      <c r="W41" s="59" t="n">
        <f aca="false">BM41*5+BN41*3+BO41*2+BP41</f>
        <v>0</v>
      </c>
      <c r="X41" s="1" t="n">
        <f aca="false">(BH41*5+BI41*3+BJ41*2+BK41)*2</f>
        <v>0</v>
      </c>
      <c r="Y41" s="1" t="n">
        <f aca="false">BL41*5</f>
        <v>0</v>
      </c>
      <c r="Z41" s="4" t="n">
        <f aca="false">BQ41*5+BR41*3+BS41*2+BT41</f>
        <v>3</v>
      </c>
      <c r="AA41" s="59" t="n">
        <f aca="false">AC41+AD41+AB41</f>
        <v>0</v>
      </c>
      <c r="AB41" s="59" t="n">
        <f aca="false">BZ41*5+CA41*3+CB41*2+CC41</f>
        <v>0</v>
      </c>
      <c r="AC41" s="1" t="n">
        <f aca="false">(BU41*5+BV41*3+BW41*2+BX41)*2</f>
        <v>0</v>
      </c>
      <c r="AD41" s="1" t="n">
        <f aca="false">BY41*5</f>
        <v>0</v>
      </c>
      <c r="AE41" s="4" t="n">
        <f aca="false">CD41*5+CE41*3+CF41*2+CG41</f>
        <v>2</v>
      </c>
      <c r="AF41" s="59" t="n">
        <f aca="false">AH41+AI41+AG41</f>
        <v>0</v>
      </c>
      <c r="AG41" s="59" t="n">
        <f aca="false">CM41*5+CN41*3+CO41*2+CP41</f>
        <v>0</v>
      </c>
      <c r="AH41" s="4" t="n">
        <f aca="false">(CH41*5+CI41*3+CJ41*2+CK41)*2</f>
        <v>0</v>
      </c>
      <c r="AI41" s="4" t="n">
        <f aca="false">CL41*5</f>
        <v>0</v>
      </c>
      <c r="AJ41" s="4" t="n">
        <f aca="false">CQ41*5+CR41*3+CS41*2+CT41</f>
        <v>0</v>
      </c>
      <c r="AK41" s="59" t="n">
        <f aca="false">AM41+AN41+AL41</f>
        <v>0</v>
      </c>
      <c r="AL41" s="59" t="n">
        <f aca="false">CZ41*5+DA41*3+DB41*2+DC41</f>
        <v>0</v>
      </c>
      <c r="AM41" s="4" t="n">
        <f aca="false">(CU41*5+CV41*3+CW41*2+CX41)*2</f>
        <v>0</v>
      </c>
      <c r="AN41" s="4" t="n">
        <f aca="false">CY41*5</f>
        <v>0</v>
      </c>
      <c r="AO41" s="4" t="n">
        <f aca="false">DD41*5+DE41*3+DF41*2+DG41</f>
        <v>0</v>
      </c>
      <c r="AP41" s="59" t="n">
        <f aca="false">AR41+AS41+AQ41</f>
        <v>0</v>
      </c>
      <c r="AQ41" s="59" t="n">
        <f aca="false">DM41*5+DN41*3+DO41*2+DP41</f>
        <v>0</v>
      </c>
      <c r="AR41" s="4" t="n">
        <f aca="false">(DH41*5+DI41*3+DJ41*2+DK41)*2</f>
        <v>0</v>
      </c>
      <c r="AS41" s="4" t="n">
        <f aca="false">DL41*5</f>
        <v>0</v>
      </c>
      <c r="AT41" s="60" t="n">
        <f aca="false">U41/11</f>
        <v>0</v>
      </c>
      <c r="AU41" s="60" t="n">
        <f aca="false">V41/2</f>
        <v>0</v>
      </c>
      <c r="AV41" s="60" t="n">
        <f aca="false">Z41/6</f>
        <v>0.5</v>
      </c>
      <c r="AW41" s="60" t="n">
        <f aca="false">AA41/2</f>
        <v>0</v>
      </c>
      <c r="AX41" s="6" t="n">
        <f aca="false">AE41/5</f>
        <v>0.4</v>
      </c>
      <c r="AY41" s="60" t="n">
        <f aca="false">AF41/2</f>
        <v>0</v>
      </c>
      <c r="AZ41" s="6" t="n">
        <f aca="false">AJ41/5</f>
        <v>0</v>
      </c>
      <c r="BA41" s="60" t="n">
        <f aca="false">AK41/2</f>
        <v>0</v>
      </c>
      <c r="BB41" s="6" t="n">
        <f aca="false">AO41/5</f>
        <v>0</v>
      </c>
      <c r="BC41" s="60" t="n">
        <f aca="false">AP41/2</f>
        <v>0</v>
      </c>
      <c r="BR41" s="4" t="n">
        <v>1</v>
      </c>
      <c r="CF41" s="4" t="n">
        <v>1</v>
      </c>
    </row>
    <row r="42" customFormat="false" ht="12.75" hidden="false" customHeight="false" outlineLevel="0" collapsed="false">
      <c r="A42" s="1" t="n">
        <v>40</v>
      </c>
      <c r="B42" s="49" t="s">
        <v>65</v>
      </c>
      <c r="C42" s="50" t="n">
        <f aca="false">D42+E42</f>
        <v>1.45</v>
      </c>
      <c r="D42" s="51" t="n">
        <f aca="false">BB42*3+AZ42*2.5+AX42*2+AV42*1.5+AT42</f>
        <v>1.45</v>
      </c>
      <c r="E42" s="51" t="n">
        <f aca="false">BC42*3+BA42*2.5+AY42*2+AW42*1.5+AU42</f>
        <v>0</v>
      </c>
      <c r="F42" s="52" t="n">
        <f aca="false">BD42+BQ42+CD42+CQ42+DD42</f>
        <v>0</v>
      </c>
      <c r="G42" s="53" t="n">
        <f aca="false">BE42+BR42+CE42+CR42+DE42</f>
        <v>1</v>
      </c>
      <c r="H42" s="53" t="n">
        <f aca="false">BF42+BS42+CF42+CS42+DF42</f>
        <v>0</v>
      </c>
      <c r="I42" s="53" t="n">
        <f aca="false">BG42+BT42+CG42+CT42+DG42</f>
        <v>1</v>
      </c>
      <c r="J42" s="54" t="n">
        <f aca="false">BM42+BZ42+CM42+CZ42+DM42</f>
        <v>0</v>
      </c>
      <c r="K42" s="54" t="n">
        <f aca="false">BN42+CA42+CN42+DA42+DN42</f>
        <v>0</v>
      </c>
      <c r="L42" s="54" t="n">
        <f aca="false">BO42+CB42+CO42+DB42+DO42</f>
        <v>0</v>
      </c>
      <c r="M42" s="54" t="n">
        <f aca="false">BP42+CC42+CP42+DC42+DP42</f>
        <v>0</v>
      </c>
      <c r="N42" s="55" t="n">
        <f aca="false">BH42+BU42+CH42+CU42+DH42</f>
        <v>0</v>
      </c>
      <c r="O42" s="55" t="n">
        <f aca="false">BI42+BV42+CI42+CV42+DI42</f>
        <v>0</v>
      </c>
      <c r="P42" s="55" t="n">
        <f aca="false">BJ42+BW42+CJ42+CW42+DJ42</f>
        <v>0</v>
      </c>
      <c r="Q42" s="55" t="n">
        <f aca="false">BK42+BX42+CK42+CX42+DK42</f>
        <v>0</v>
      </c>
      <c r="R42" s="56" t="n">
        <f aca="false">BL42+BY42+CL42+CY42+DL42</f>
        <v>0</v>
      </c>
      <c r="S42" s="57" t="n">
        <f aca="false">U42+Z42+AE42+AJ42+AO42</f>
        <v>4</v>
      </c>
      <c r="T42" s="58" t="n">
        <f aca="false">(U42+Z42+AE42+AJ42+AO42)/30</f>
        <v>0.133333333333333</v>
      </c>
      <c r="U42" s="59" t="n">
        <f aca="false">BD42*5+BE42*3+BF42*2+BG42</f>
        <v>0</v>
      </c>
      <c r="V42" s="59" t="n">
        <f aca="false">X42+Y42+W42</f>
        <v>0</v>
      </c>
      <c r="W42" s="59" t="n">
        <f aca="false">BM42*5+BN42*3+BO42*2+BP42</f>
        <v>0</v>
      </c>
      <c r="X42" s="1" t="n">
        <f aca="false">(BH42*5+BI42*3+BJ42*2+BK42)*2</f>
        <v>0</v>
      </c>
      <c r="Y42" s="1" t="n">
        <f aca="false">BL42*5</f>
        <v>0</v>
      </c>
      <c r="Z42" s="4" t="n">
        <f aca="false">BQ42*5+BR42*3+BS42*2+BT42</f>
        <v>1</v>
      </c>
      <c r="AA42" s="59" t="n">
        <f aca="false">AC42+AD42+AB42</f>
        <v>0</v>
      </c>
      <c r="AB42" s="59" t="n">
        <f aca="false">BZ42*5+CA42*3+CB42*2+CC42</f>
        <v>0</v>
      </c>
      <c r="AC42" s="1" t="n">
        <f aca="false">(BU42*5+BV42*3+BW42*2+BX42)*2</f>
        <v>0</v>
      </c>
      <c r="AD42" s="1" t="n">
        <f aca="false">BY42*5</f>
        <v>0</v>
      </c>
      <c r="AE42" s="4" t="n">
        <f aca="false">CD42*5+CE42*3+CF42*2+CG42</f>
        <v>3</v>
      </c>
      <c r="AF42" s="59" t="n">
        <f aca="false">AH42+AI42+AG42</f>
        <v>0</v>
      </c>
      <c r="AG42" s="59" t="n">
        <f aca="false">CM42*5+CN42*3+CO42*2+CP42</f>
        <v>0</v>
      </c>
      <c r="AH42" s="4" t="n">
        <f aca="false">(CH42*5+CI42*3+CJ42*2+CK42)*2</f>
        <v>0</v>
      </c>
      <c r="AI42" s="4" t="n">
        <f aca="false">CL42*5</f>
        <v>0</v>
      </c>
      <c r="AJ42" s="4" t="n">
        <f aca="false">CQ42*5+CR42*3+CS42*2+CT42</f>
        <v>0</v>
      </c>
      <c r="AK42" s="59" t="n">
        <f aca="false">AM42+AN42+AL42</f>
        <v>0</v>
      </c>
      <c r="AL42" s="59" t="n">
        <f aca="false">CZ42*5+DA42*3+DB42*2+DC42</f>
        <v>0</v>
      </c>
      <c r="AM42" s="4" t="n">
        <f aca="false">(CU42*5+CV42*3+CW42*2+CX42)*2</f>
        <v>0</v>
      </c>
      <c r="AN42" s="4" t="n">
        <f aca="false">CY42*5</f>
        <v>0</v>
      </c>
      <c r="AO42" s="4" t="n">
        <f aca="false">DD42*5+DE42*3+DF42*2+DG42</f>
        <v>0</v>
      </c>
      <c r="AP42" s="59" t="n">
        <f aca="false">AR42+AS42+AQ42</f>
        <v>0</v>
      </c>
      <c r="AQ42" s="59" t="n">
        <f aca="false">DM42*5+DN42*3+DO42*2+DP42</f>
        <v>0</v>
      </c>
      <c r="AR42" s="4" t="n">
        <f aca="false">(DH42*5+DI42*3+DJ42*2+DK42)*2</f>
        <v>0</v>
      </c>
      <c r="AS42" s="4" t="n">
        <f aca="false">DL42*5</f>
        <v>0</v>
      </c>
      <c r="AT42" s="60" t="n">
        <f aca="false">U42/11</f>
        <v>0</v>
      </c>
      <c r="AU42" s="60" t="n">
        <f aca="false">V42/2</f>
        <v>0</v>
      </c>
      <c r="AV42" s="60" t="n">
        <f aca="false">Z42/6</f>
        <v>0.166666666666667</v>
      </c>
      <c r="AW42" s="60" t="n">
        <f aca="false">AA42/2</f>
        <v>0</v>
      </c>
      <c r="AX42" s="6" t="n">
        <f aca="false">AE42/5</f>
        <v>0.6</v>
      </c>
      <c r="AY42" s="60" t="n">
        <f aca="false">AF42/2</f>
        <v>0</v>
      </c>
      <c r="AZ42" s="6" t="n">
        <f aca="false">AJ42/5</f>
        <v>0</v>
      </c>
      <c r="BA42" s="60" t="n">
        <f aca="false">AK42/2</f>
        <v>0</v>
      </c>
      <c r="BB42" s="6" t="n">
        <f aca="false">AO42/5</f>
        <v>0</v>
      </c>
      <c r="BC42" s="60" t="n">
        <f aca="false">AP42/2</f>
        <v>0</v>
      </c>
      <c r="BT42" s="4" t="n">
        <v>1</v>
      </c>
      <c r="CE42" s="4" t="n">
        <v>1</v>
      </c>
    </row>
    <row r="43" customFormat="false" ht="12.75" hidden="false" customHeight="false" outlineLevel="0" collapsed="false">
      <c r="A43" s="1" t="s">
        <v>66</v>
      </c>
      <c r="B43" s="49" t="s">
        <v>67</v>
      </c>
      <c r="C43" s="50" t="n">
        <f aca="false">D43+E43</f>
        <v>1.2</v>
      </c>
      <c r="D43" s="51" t="n">
        <f aca="false">BB43*3+AZ43*2.5+AX43*2+AV43*1.5+AT43</f>
        <v>1.2</v>
      </c>
      <c r="E43" s="51" t="n">
        <f aca="false">BC43*3+BA43*2.5+AY43*2+AW43*1.5+AU43</f>
        <v>0</v>
      </c>
      <c r="F43" s="52" t="n">
        <f aca="false">BD43+BQ43+CD43+CQ43+DD43</f>
        <v>0</v>
      </c>
      <c r="G43" s="53" t="n">
        <f aca="false">BE43+BR43+CE43+CR43+DE43</f>
        <v>0</v>
      </c>
      <c r="H43" s="53" t="n">
        <f aca="false">BF43+BS43+CF43+CS43+DF43</f>
        <v>1</v>
      </c>
      <c r="I43" s="53" t="n">
        <f aca="false">BG43+BT43+CG43+CT43+DG43</f>
        <v>0</v>
      </c>
      <c r="J43" s="54" t="n">
        <f aca="false">BM43+BZ43+CM43+CZ43+DM43</f>
        <v>0</v>
      </c>
      <c r="K43" s="54" t="n">
        <f aca="false">BN43+CA43+CN43+DA43+DN43</f>
        <v>0</v>
      </c>
      <c r="L43" s="54" t="n">
        <f aca="false">BO43+CB43+CO43+DB43+DO43</f>
        <v>0</v>
      </c>
      <c r="M43" s="54" t="n">
        <f aca="false">BP43+CC43+CP43+DC43+DP43</f>
        <v>0</v>
      </c>
      <c r="N43" s="55" t="n">
        <f aca="false">BH43+BU43+CH43+CU43+DH43</f>
        <v>0</v>
      </c>
      <c r="O43" s="55" t="n">
        <f aca="false">BI43+BV43+CI43+CV43+DI43</f>
        <v>0</v>
      </c>
      <c r="P43" s="55" t="n">
        <f aca="false">BJ43+BW43+CJ43+CW43+DJ43</f>
        <v>0</v>
      </c>
      <c r="Q43" s="55" t="n">
        <f aca="false">BK43+BX43+CK43+CX43+DK43</f>
        <v>0</v>
      </c>
      <c r="R43" s="56" t="n">
        <f aca="false">BL43+BY43+CL43+CY43+DL43</f>
        <v>0</v>
      </c>
      <c r="S43" s="57" t="n">
        <f aca="false">U43+Z43+AE43+AJ43+AO43</f>
        <v>2</v>
      </c>
      <c r="T43" s="58" t="n">
        <f aca="false">(U43+Z43+AE43+AJ43+AO43)/30</f>
        <v>0.0666666666666667</v>
      </c>
      <c r="U43" s="59" t="n">
        <f aca="false">BD43*5+BE43*3+BF43*2+BG43</f>
        <v>0</v>
      </c>
      <c r="V43" s="59" t="n">
        <f aca="false">X43+Y43+W43</f>
        <v>0</v>
      </c>
      <c r="W43" s="59" t="n">
        <f aca="false">BM43*5+BN43*3+BO43*2+BP43</f>
        <v>0</v>
      </c>
      <c r="X43" s="1" t="n">
        <f aca="false">(BH43*5+BI43*3+BJ43*2+BK43)*2</f>
        <v>0</v>
      </c>
      <c r="Y43" s="1" t="n">
        <f aca="false">BL43*5</f>
        <v>0</v>
      </c>
      <c r="Z43" s="4" t="n">
        <f aca="false">BQ43*5+BR43*3+BS43*2+BT43</f>
        <v>0</v>
      </c>
      <c r="AA43" s="59" t="n">
        <f aca="false">AC43+AD43+AB43</f>
        <v>0</v>
      </c>
      <c r="AB43" s="59" t="n">
        <f aca="false">BZ43*5+CA43*3+CB43*2+CC43</f>
        <v>0</v>
      </c>
      <c r="AC43" s="1" t="n">
        <f aca="false">(BU43*5+BV43*3+BW43*2+BX43)*2</f>
        <v>0</v>
      </c>
      <c r="AD43" s="1" t="n">
        <f aca="false">BY43*5</f>
        <v>0</v>
      </c>
      <c r="AE43" s="4" t="n">
        <f aca="false">CD43*5+CE43*3+CF43*2+CG43</f>
        <v>0</v>
      </c>
      <c r="AF43" s="59" t="n">
        <f aca="false">AH43+AI43+AG43</f>
        <v>0</v>
      </c>
      <c r="AG43" s="59" t="n">
        <f aca="false">CM43*5+CN43*3+CO43*2+CP43</f>
        <v>0</v>
      </c>
      <c r="AH43" s="4" t="n">
        <f aca="false">(CH43*5+CI43*3+CJ43*2+CK43)*2</f>
        <v>0</v>
      </c>
      <c r="AI43" s="4" t="n">
        <f aca="false">CL43*5</f>
        <v>0</v>
      </c>
      <c r="AJ43" s="4" t="n">
        <f aca="false">CQ43*5+CR43*3+CS43*2+CT43</f>
        <v>0</v>
      </c>
      <c r="AK43" s="59" t="n">
        <f aca="false">AM43+AN43+AL43</f>
        <v>0</v>
      </c>
      <c r="AL43" s="59" t="n">
        <f aca="false">CZ43*5+DA43*3+DB43*2+DC43</f>
        <v>0</v>
      </c>
      <c r="AM43" s="4" t="n">
        <f aca="false">(CU43*5+CV43*3+CW43*2+CX43)*2</f>
        <v>0</v>
      </c>
      <c r="AN43" s="4" t="n">
        <f aca="false">CY43*5</f>
        <v>0</v>
      </c>
      <c r="AO43" s="4" t="n">
        <f aca="false">DD43*5+DE43*3+DF43*2+DG43</f>
        <v>2</v>
      </c>
      <c r="AP43" s="59" t="n">
        <f aca="false">AR43+AS43+AQ43</f>
        <v>0</v>
      </c>
      <c r="AQ43" s="59" t="n">
        <f aca="false">DM43*5+DN43*3+DO43*2+DP43</f>
        <v>0</v>
      </c>
      <c r="AR43" s="4" t="n">
        <f aca="false">(DH43*5+DI43*3+DJ43*2+DK43)*2</f>
        <v>0</v>
      </c>
      <c r="AS43" s="4" t="n">
        <f aca="false">DL43*5</f>
        <v>0</v>
      </c>
      <c r="AT43" s="60" t="n">
        <f aca="false">U43/11</f>
        <v>0</v>
      </c>
      <c r="AU43" s="60" t="n">
        <f aca="false">V43/2</f>
        <v>0</v>
      </c>
      <c r="AV43" s="60" t="n">
        <f aca="false">Z43/6</f>
        <v>0</v>
      </c>
      <c r="AW43" s="60" t="n">
        <f aca="false">AA43/2</f>
        <v>0</v>
      </c>
      <c r="AX43" s="6" t="n">
        <f aca="false">AE43/5</f>
        <v>0</v>
      </c>
      <c r="AY43" s="60" t="n">
        <f aca="false">AF43/2</f>
        <v>0</v>
      </c>
      <c r="AZ43" s="6" t="n">
        <f aca="false">AJ43/5</f>
        <v>0</v>
      </c>
      <c r="BA43" s="60" t="n">
        <f aca="false">AK43/2</f>
        <v>0</v>
      </c>
      <c r="BB43" s="6" t="n">
        <f aca="false">AO43/5</f>
        <v>0.4</v>
      </c>
      <c r="BC43" s="60" t="n">
        <f aca="false">AP43/2</f>
        <v>0</v>
      </c>
      <c r="DF43" s="4" t="n">
        <v>1</v>
      </c>
    </row>
    <row r="44" customFormat="false" ht="12.75" hidden="false" customHeight="false" outlineLevel="0" collapsed="false">
      <c r="A44" s="1" t="s">
        <v>66</v>
      </c>
      <c r="B44" s="49" t="s">
        <v>68</v>
      </c>
      <c r="C44" s="50" t="n">
        <f aca="false">D44+E44</f>
        <v>1.2</v>
      </c>
      <c r="D44" s="51" t="n">
        <f aca="false">BB44*3+AZ44*2.5+AX44*2+AV44*1.5+AT44</f>
        <v>1.2</v>
      </c>
      <c r="E44" s="51" t="n">
        <f aca="false">BC44*3+BA44*2.5+AY44*2+AW44*1.5+AU44</f>
        <v>0</v>
      </c>
      <c r="F44" s="52" t="n">
        <f aca="false">BD44+BQ44+CD44+CQ44+DD44</f>
        <v>0</v>
      </c>
      <c r="G44" s="53" t="n">
        <f aca="false">BE44+BR44+CE44+CR44+DE44</f>
        <v>0</v>
      </c>
      <c r="H44" s="53" t="n">
        <f aca="false">BF44+BS44+CF44+CS44+DF44</f>
        <v>1</v>
      </c>
      <c r="I44" s="53" t="n">
        <f aca="false">BG44+BT44+CG44+CT44+DG44</f>
        <v>0</v>
      </c>
      <c r="J44" s="54" t="n">
        <f aca="false">BM44+BZ44+CM44+CZ44+DM44</f>
        <v>0</v>
      </c>
      <c r="K44" s="54" t="n">
        <f aca="false">BN44+CA44+CN44+DA44+DN44</f>
        <v>0</v>
      </c>
      <c r="L44" s="54" t="n">
        <f aca="false">BO44+CB44+CO44+DB44+DO44</f>
        <v>0</v>
      </c>
      <c r="M44" s="54" t="n">
        <f aca="false">BP44+CC44+CP44+DC44+DP44</f>
        <v>0</v>
      </c>
      <c r="N44" s="55" t="n">
        <f aca="false">BH44+BU44+CH44+CU44+DH44</f>
        <v>0</v>
      </c>
      <c r="O44" s="55" t="n">
        <f aca="false">BI44+BV44+CI44+CV44+DI44</f>
        <v>0</v>
      </c>
      <c r="P44" s="55" t="n">
        <f aca="false">BJ44+BW44+CJ44+CW44+DJ44</f>
        <v>0</v>
      </c>
      <c r="Q44" s="55" t="n">
        <f aca="false">BK44+BX44+CK44+CX44+DK44</f>
        <v>0</v>
      </c>
      <c r="R44" s="56" t="n">
        <f aca="false">BL44+BY44+CL44+CY44+DL44</f>
        <v>0</v>
      </c>
      <c r="S44" s="57" t="n">
        <f aca="false">U44+Z44+AE44+AJ44+AO44</f>
        <v>2</v>
      </c>
      <c r="T44" s="58" t="n">
        <f aca="false">(U44+Z44+AE44+AJ44+AO44)/30</f>
        <v>0.0666666666666667</v>
      </c>
      <c r="U44" s="59" t="n">
        <f aca="false">BD44*5+BE44*3+BF44*2+BG44</f>
        <v>0</v>
      </c>
      <c r="V44" s="59" t="n">
        <f aca="false">X44+Y44+W44</f>
        <v>0</v>
      </c>
      <c r="W44" s="59" t="n">
        <f aca="false">BM44*5+BN44*3+BO44*2+BP44</f>
        <v>0</v>
      </c>
      <c r="X44" s="1" t="n">
        <f aca="false">(BH44*5+BI44*3+BJ44*2+BK44)*2</f>
        <v>0</v>
      </c>
      <c r="Y44" s="1" t="n">
        <f aca="false">BL44*5</f>
        <v>0</v>
      </c>
      <c r="Z44" s="4" t="n">
        <f aca="false">BQ44*5+BR44*3+BS44*2+BT44</f>
        <v>0</v>
      </c>
      <c r="AA44" s="59" t="n">
        <f aca="false">AC44+AD44+AB44</f>
        <v>0</v>
      </c>
      <c r="AB44" s="59" t="n">
        <f aca="false">BZ44*5+CA44*3+CB44*2+CC44</f>
        <v>0</v>
      </c>
      <c r="AC44" s="1" t="n">
        <f aca="false">(BU44*5+BV44*3+BW44*2+BX44)*2</f>
        <v>0</v>
      </c>
      <c r="AD44" s="1" t="n">
        <f aca="false">BY44*5</f>
        <v>0</v>
      </c>
      <c r="AE44" s="4" t="n">
        <f aca="false">CD44*5+CE44*3+CF44*2+CG44</f>
        <v>0</v>
      </c>
      <c r="AF44" s="59" t="n">
        <f aca="false">AH44+AI44+AG44</f>
        <v>0</v>
      </c>
      <c r="AG44" s="59" t="n">
        <f aca="false">CM44*5+CN44*3+CO44*2+CP44</f>
        <v>0</v>
      </c>
      <c r="AH44" s="4" t="n">
        <f aca="false">(CH44*5+CI44*3+CJ44*2+CK44)*2</f>
        <v>0</v>
      </c>
      <c r="AI44" s="4" t="n">
        <f aca="false">CL44*5</f>
        <v>0</v>
      </c>
      <c r="AJ44" s="4" t="n">
        <f aca="false">CQ44*5+CR44*3+CS44*2+CT44</f>
        <v>0</v>
      </c>
      <c r="AK44" s="59" t="n">
        <f aca="false">AM44+AN44+AL44</f>
        <v>0</v>
      </c>
      <c r="AL44" s="59" t="n">
        <f aca="false">CZ44*5+DA44*3+DB44*2+DC44</f>
        <v>0</v>
      </c>
      <c r="AM44" s="4" t="n">
        <f aca="false">(CU44*5+CV44*3+CW44*2+CX44)*2</f>
        <v>0</v>
      </c>
      <c r="AN44" s="4" t="n">
        <f aca="false">CY44*5</f>
        <v>0</v>
      </c>
      <c r="AO44" s="4" t="n">
        <f aca="false">DD44*5+DE44*3+DF44*2+DG44</f>
        <v>2</v>
      </c>
      <c r="AP44" s="59" t="n">
        <f aca="false">AR44+AS44+AQ44</f>
        <v>0</v>
      </c>
      <c r="AQ44" s="59" t="n">
        <f aca="false">DM44*5+DN44*3+DO44*2+DP44</f>
        <v>0</v>
      </c>
      <c r="AR44" s="4" t="n">
        <f aca="false">(DH44*5+DI44*3+DJ44*2+DK44)*2</f>
        <v>0</v>
      </c>
      <c r="AS44" s="4" t="n">
        <f aca="false">DL44*5</f>
        <v>0</v>
      </c>
      <c r="AT44" s="60" t="n">
        <f aca="false">U44/11</f>
        <v>0</v>
      </c>
      <c r="AU44" s="60" t="n">
        <f aca="false">V44/2</f>
        <v>0</v>
      </c>
      <c r="AV44" s="60" t="n">
        <f aca="false">Z44/6</f>
        <v>0</v>
      </c>
      <c r="AW44" s="60" t="n">
        <f aca="false">AA44/2</f>
        <v>0</v>
      </c>
      <c r="AX44" s="6" t="n">
        <f aca="false">AE44/5</f>
        <v>0</v>
      </c>
      <c r="AY44" s="60" t="n">
        <f aca="false">AF44/2</f>
        <v>0</v>
      </c>
      <c r="AZ44" s="6" t="n">
        <f aca="false">AJ44/5</f>
        <v>0</v>
      </c>
      <c r="BA44" s="60" t="n">
        <f aca="false">AK44/2</f>
        <v>0</v>
      </c>
      <c r="BB44" s="6" t="n">
        <f aca="false">AO44/5</f>
        <v>0.4</v>
      </c>
      <c r="BC44" s="60" t="n">
        <f aca="false">AP44/2</f>
        <v>0</v>
      </c>
      <c r="DF44" s="4" t="n">
        <v>1</v>
      </c>
    </row>
    <row r="45" customFormat="false" ht="12.75" hidden="false" customHeight="false" outlineLevel="0" collapsed="false">
      <c r="A45" s="1" t="n">
        <v>43</v>
      </c>
      <c r="B45" s="49" t="s">
        <v>69</v>
      </c>
      <c r="C45" s="50" t="n">
        <f aca="false">D45+E45</f>
        <v>1</v>
      </c>
      <c r="D45" s="51" t="n">
        <f aca="false">BB45*3+AZ45*2.5+AX45*2+AV45*1.5+AT45</f>
        <v>1</v>
      </c>
      <c r="E45" s="51" t="n">
        <f aca="false">BC45*3+BA45*2.5+AY45*2+AW45*1.5+AU45</f>
        <v>0</v>
      </c>
      <c r="F45" s="52" t="n">
        <f aca="false">BD45+BQ45+CD45+CQ45+DD45</f>
        <v>0</v>
      </c>
      <c r="G45" s="53" t="n">
        <f aca="false">BE45+BR45+CE45+CR45+DE45</f>
        <v>0</v>
      </c>
      <c r="H45" s="53" t="n">
        <f aca="false">BF45+BS45+CF45+CS45+DF45</f>
        <v>1</v>
      </c>
      <c r="I45" s="53" t="n">
        <f aca="false">BG45+BT45+CG45+CT45+DG45</f>
        <v>0</v>
      </c>
      <c r="J45" s="54" t="n">
        <f aca="false">BM45+BZ45+CM45+CZ45+DM45</f>
        <v>0</v>
      </c>
      <c r="K45" s="54" t="n">
        <f aca="false">BN45+CA45+CN45+DA45+DN45</f>
        <v>0</v>
      </c>
      <c r="L45" s="54" t="n">
        <f aca="false">BO45+CB45+CO45+DB45+DO45</f>
        <v>0</v>
      </c>
      <c r="M45" s="54" t="n">
        <f aca="false">BP45+CC45+CP45+DC45+DP45</f>
        <v>0</v>
      </c>
      <c r="N45" s="55" t="n">
        <f aca="false">BH45+BU45+CH45+CU45+DH45</f>
        <v>0</v>
      </c>
      <c r="O45" s="55" t="n">
        <f aca="false">BI45+BV45+CI45+CV45+DI45</f>
        <v>0</v>
      </c>
      <c r="P45" s="55" t="n">
        <f aca="false">BJ45+BW45+CJ45+CW45+DJ45</f>
        <v>0</v>
      </c>
      <c r="Q45" s="55" t="n">
        <f aca="false">BK45+BX45+CK45+CX45+DK45</f>
        <v>0</v>
      </c>
      <c r="R45" s="56" t="n">
        <f aca="false">BL45+BY45+CL45+CY45+DL45</f>
        <v>0</v>
      </c>
      <c r="S45" s="57" t="n">
        <f aca="false">U45+Z45+AE45+AJ45+AO45</f>
        <v>2</v>
      </c>
      <c r="T45" s="58" t="n">
        <f aca="false">(U45+Z45+AE45+AJ45+AO45)/30</f>
        <v>0.0666666666666667</v>
      </c>
      <c r="U45" s="59" t="n">
        <f aca="false">BD45*5+BE45*3+BF45*2+BG45</f>
        <v>0</v>
      </c>
      <c r="V45" s="59" t="n">
        <f aca="false">X45+Y45+W45</f>
        <v>0</v>
      </c>
      <c r="W45" s="59" t="n">
        <f aca="false">BM45*5+BN45*3+BO45*2+BP45</f>
        <v>0</v>
      </c>
      <c r="X45" s="1" t="n">
        <f aca="false">(BH45*5+BI45*3+BJ45*2+BK45)*2</f>
        <v>0</v>
      </c>
      <c r="Y45" s="1" t="n">
        <f aca="false">BL45*5</f>
        <v>0</v>
      </c>
      <c r="Z45" s="4" t="n">
        <f aca="false">BQ45*5+BR45*3+BS45*2+BT45</f>
        <v>0</v>
      </c>
      <c r="AA45" s="59" t="n">
        <f aca="false">AC45+AD45+AB45</f>
        <v>0</v>
      </c>
      <c r="AB45" s="59" t="n">
        <f aca="false">BZ45*5+CA45*3+CB45*2+CC45</f>
        <v>0</v>
      </c>
      <c r="AC45" s="1" t="n">
        <f aca="false">(BU45*5+BV45*3+BW45*2+BX45)*2</f>
        <v>0</v>
      </c>
      <c r="AD45" s="1" t="n">
        <f aca="false">BY45*5</f>
        <v>0</v>
      </c>
      <c r="AE45" s="4" t="n">
        <f aca="false">CD45*5+CE45*3+CF45*2+CG45</f>
        <v>0</v>
      </c>
      <c r="AF45" s="59" t="n">
        <f aca="false">AH45+AI45+AG45</f>
        <v>0</v>
      </c>
      <c r="AG45" s="59" t="n">
        <f aca="false">CM45*5+CN45*3+CO45*2+CP45</f>
        <v>0</v>
      </c>
      <c r="AH45" s="4" t="n">
        <f aca="false">(CH45*5+CI45*3+CJ45*2+CK45)*2</f>
        <v>0</v>
      </c>
      <c r="AI45" s="4" t="n">
        <f aca="false">CL45*5</f>
        <v>0</v>
      </c>
      <c r="AJ45" s="4" t="n">
        <f aca="false">CQ45*5+CR45*3+CS45*2+CT45</f>
        <v>2</v>
      </c>
      <c r="AK45" s="59" t="n">
        <f aca="false">AM45+AN45+AL45</f>
        <v>0</v>
      </c>
      <c r="AL45" s="59" t="n">
        <f aca="false">CZ45*5+DA45*3+DB45*2+DC45</f>
        <v>0</v>
      </c>
      <c r="AM45" s="4" t="n">
        <f aca="false">(CU45*5+CV45*3+CW45*2+CX45)*2</f>
        <v>0</v>
      </c>
      <c r="AN45" s="4" t="n">
        <f aca="false">CY45*5</f>
        <v>0</v>
      </c>
      <c r="AO45" s="4" t="n">
        <f aca="false">DD45*5+DE45*3+DF45*2+DG45</f>
        <v>0</v>
      </c>
      <c r="AP45" s="59" t="n">
        <f aca="false">AR45+AS45+AQ45</f>
        <v>0</v>
      </c>
      <c r="AQ45" s="59" t="n">
        <f aca="false">DM45*5+DN45*3+DO45*2+DP45</f>
        <v>0</v>
      </c>
      <c r="AR45" s="4" t="n">
        <f aca="false">(DH45*5+DI45*3+DJ45*2+DK45)*2</f>
        <v>0</v>
      </c>
      <c r="AS45" s="4" t="n">
        <f aca="false">DL45*5</f>
        <v>0</v>
      </c>
      <c r="AT45" s="60" t="n">
        <f aca="false">U45/11</f>
        <v>0</v>
      </c>
      <c r="AU45" s="60" t="n">
        <f aca="false">V45/2</f>
        <v>0</v>
      </c>
      <c r="AV45" s="60" t="n">
        <f aca="false">Z45/6</f>
        <v>0</v>
      </c>
      <c r="AW45" s="60" t="n">
        <f aca="false">AA45/2</f>
        <v>0</v>
      </c>
      <c r="AX45" s="6" t="n">
        <f aca="false">AE45/5</f>
        <v>0</v>
      </c>
      <c r="AY45" s="60" t="n">
        <f aca="false">AF45/2</f>
        <v>0</v>
      </c>
      <c r="AZ45" s="6" t="n">
        <f aca="false">AJ45/5</f>
        <v>0.4</v>
      </c>
      <c r="BA45" s="60" t="n">
        <f aca="false">AK45/2</f>
        <v>0</v>
      </c>
      <c r="BB45" s="6" t="n">
        <f aca="false">AO45/5</f>
        <v>0</v>
      </c>
      <c r="BC45" s="60" t="n">
        <f aca="false">AP45/2</f>
        <v>0</v>
      </c>
      <c r="CS45" s="4" t="n">
        <v>1</v>
      </c>
    </row>
    <row r="46" customFormat="false" ht="12.75" hidden="false" customHeight="false" outlineLevel="0" collapsed="false">
      <c r="A46" s="1" t="n">
        <v>44</v>
      </c>
      <c r="B46" s="49" t="s">
        <v>70</v>
      </c>
      <c r="C46" s="50" t="n">
        <f aca="false">D46+E46</f>
        <v>0.931818181818182</v>
      </c>
      <c r="D46" s="51" t="n">
        <f aca="false">BB46*3+AZ46*2.5+AX46*2+AV46*1.5+AT46</f>
        <v>0.931818181818182</v>
      </c>
      <c r="E46" s="51" t="n">
        <f aca="false">BC46*3+BA46*2.5+AY46*2+AW46*1.5+AU46</f>
        <v>0</v>
      </c>
      <c r="F46" s="52" t="n">
        <f aca="false">BD46+BQ46+CD46+CQ46+DD46</f>
        <v>0</v>
      </c>
      <c r="G46" s="53" t="n">
        <f aca="false">BE46+BR46+CE46+CR46+DE46</f>
        <v>1</v>
      </c>
      <c r="H46" s="53" t="n">
        <f aca="false">BF46+BS46+CF46+CS46+DF46</f>
        <v>1</v>
      </c>
      <c r="I46" s="53" t="n">
        <f aca="false">BG46+BT46+CG46+CT46+DG46</f>
        <v>0</v>
      </c>
      <c r="J46" s="54" t="n">
        <f aca="false">BM46+BZ46+CM46+CZ46+DM46</f>
        <v>0</v>
      </c>
      <c r="K46" s="54" t="n">
        <f aca="false">BN46+CA46+CN46+DA46+DN46</f>
        <v>0</v>
      </c>
      <c r="L46" s="54" t="n">
        <f aca="false">BO46+CB46+CO46+DB46+DO46</f>
        <v>0</v>
      </c>
      <c r="M46" s="54" t="n">
        <f aca="false">BP46+CC46+CP46+DC46+DP46</f>
        <v>0</v>
      </c>
      <c r="N46" s="55" t="n">
        <f aca="false">BH46+BU46+CH46+CU46+DH46</f>
        <v>0</v>
      </c>
      <c r="O46" s="55" t="n">
        <f aca="false">BI46+BV46+CI46+CV46+DI46</f>
        <v>0</v>
      </c>
      <c r="P46" s="55" t="n">
        <f aca="false">BJ46+BW46+CJ46+CW46+DJ46</f>
        <v>0</v>
      </c>
      <c r="Q46" s="55" t="n">
        <f aca="false">BK46+BX46+CK46+CX46+DK46</f>
        <v>0</v>
      </c>
      <c r="R46" s="56" t="n">
        <f aca="false">BL46+BY46+CL46+CY46+DL46</f>
        <v>0</v>
      </c>
      <c r="S46" s="57" t="n">
        <f aca="false">U46+Z46+AE46+AJ46+AO46</f>
        <v>5</v>
      </c>
      <c r="T46" s="58" t="n">
        <f aca="false">(U46+Z46+AE46+AJ46+AO46)/30</f>
        <v>0.166666666666667</v>
      </c>
      <c r="U46" s="59" t="n">
        <f aca="false">BD46*5+BE46*3+BF46*2+BG46</f>
        <v>2</v>
      </c>
      <c r="V46" s="59" t="n">
        <f aca="false">X46+Y46+W46</f>
        <v>0</v>
      </c>
      <c r="W46" s="59" t="n">
        <f aca="false">BM46*5+BN46*3+BO46*2+BP46</f>
        <v>0</v>
      </c>
      <c r="X46" s="1" t="n">
        <f aca="false">(BH46*5+BI46*3+BJ46*2+BK46)*2</f>
        <v>0</v>
      </c>
      <c r="Y46" s="1" t="n">
        <f aca="false">BL46*5</f>
        <v>0</v>
      </c>
      <c r="Z46" s="4" t="n">
        <f aca="false">BQ46*5+BR46*3+BS46*2+BT46</f>
        <v>3</v>
      </c>
      <c r="AA46" s="59" t="n">
        <f aca="false">AC46+AD46+AB46</f>
        <v>0</v>
      </c>
      <c r="AB46" s="59" t="n">
        <f aca="false">BZ46*5+CA46*3+CB46*2+CC46</f>
        <v>0</v>
      </c>
      <c r="AC46" s="1" t="n">
        <f aca="false">(BU46*5+BV46*3+BW46*2+BX46)*2</f>
        <v>0</v>
      </c>
      <c r="AD46" s="1" t="n">
        <f aca="false">BY46*5</f>
        <v>0</v>
      </c>
      <c r="AE46" s="4" t="n">
        <f aca="false">CD46*5+CE46*3+CF46*2+CG46</f>
        <v>0</v>
      </c>
      <c r="AF46" s="59" t="n">
        <f aca="false">AH46+AI46+AG46</f>
        <v>0</v>
      </c>
      <c r="AG46" s="59" t="n">
        <f aca="false">CM46*5+CN46*3+CO46*2+CP46</f>
        <v>0</v>
      </c>
      <c r="AH46" s="4" t="n">
        <f aca="false">(CH46*5+CI46*3+CJ46*2+CK46)*2</f>
        <v>0</v>
      </c>
      <c r="AI46" s="4" t="n">
        <f aca="false">CL46*5</f>
        <v>0</v>
      </c>
      <c r="AJ46" s="4" t="n">
        <f aca="false">CQ46*5+CR46*3+CS46*2+CT46</f>
        <v>0</v>
      </c>
      <c r="AK46" s="59" t="n">
        <f aca="false">AM46+AN46+AL46</f>
        <v>0</v>
      </c>
      <c r="AL46" s="59" t="n">
        <f aca="false">CZ46*5+DA46*3+DB46*2+DC46</f>
        <v>0</v>
      </c>
      <c r="AM46" s="4" t="n">
        <f aca="false">(CU46*5+CV46*3+CW46*2+CX46)*2</f>
        <v>0</v>
      </c>
      <c r="AN46" s="4" t="n">
        <f aca="false">CY46*5</f>
        <v>0</v>
      </c>
      <c r="AO46" s="4" t="n">
        <f aca="false">DD46*5+DE46*3+DF46*2+DG46</f>
        <v>0</v>
      </c>
      <c r="AP46" s="59" t="n">
        <f aca="false">AR46+AS46+AQ46</f>
        <v>0</v>
      </c>
      <c r="AQ46" s="59" t="n">
        <f aca="false">DM46*5+DN46*3+DO46*2+DP46</f>
        <v>0</v>
      </c>
      <c r="AR46" s="4" t="n">
        <f aca="false">(DH46*5+DI46*3+DJ46*2+DK46)*2</f>
        <v>0</v>
      </c>
      <c r="AS46" s="4" t="n">
        <f aca="false">DL46*5</f>
        <v>0</v>
      </c>
      <c r="AT46" s="60" t="n">
        <f aca="false">U46/11</f>
        <v>0.181818181818182</v>
      </c>
      <c r="AU46" s="60" t="n">
        <f aca="false">V46/2</f>
        <v>0</v>
      </c>
      <c r="AV46" s="60" t="n">
        <f aca="false">Z46/6</f>
        <v>0.5</v>
      </c>
      <c r="AW46" s="60" t="n">
        <f aca="false">AA46/2</f>
        <v>0</v>
      </c>
      <c r="AX46" s="6" t="n">
        <f aca="false">AE46/5</f>
        <v>0</v>
      </c>
      <c r="AY46" s="60" t="n">
        <f aca="false">AF46/2</f>
        <v>0</v>
      </c>
      <c r="AZ46" s="6" t="n">
        <f aca="false">AJ46/5</f>
        <v>0</v>
      </c>
      <c r="BA46" s="60" t="n">
        <f aca="false">AK46/2</f>
        <v>0</v>
      </c>
      <c r="BB46" s="6" t="n">
        <f aca="false">AO46/5</f>
        <v>0</v>
      </c>
      <c r="BC46" s="60" t="n">
        <f aca="false">AP46/2</f>
        <v>0</v>
      </c>
      <c r="BF46" s="4" t="n">
        <v>1</v>
      </c>
      <c r="BR46" s="4" t="n">
        <v>1</v>
      </c>
    </row>
    <row r="47" customFormat="false" ht="12.75" hidden="false" customHeight="false" outlineLevel="0" collapsed="false">
      <c r="A47" s="1" t="n">
        <v>45</v>
      </c>
      <c r="B47" s="49" t="s">
        <v>71</v>
      </c>
      <c r="C47" s="50" t="n">
        <f aca="false">D47+E47</f>
        <v>0.772727272727273</v>
      </c>
      <c r="D47" s="51" t="n">
        <f aca="false">BB47*3+AZ47*2.5+AX47*2+AV47*1.5+AT47</f>
        <v>0.772727272727273</v>
      </c>
      <c r="E47" s="51" t="n">
        <f aca="false">BC47*3+BA47*2.5+AY47*2+AW47*1.5+AU47</f>
        <v>0</v>
      </c>
      <c r="F47" s="52" t="n">
        <f aca="false">BD47+BQ47+CD47+CQ47+DD47</f>
        <v>0</v>
      </c>
      <c r="G47" s="53" t="n">
        <f aca="false">BE47+BR47+CE47+CR47+DE47</f>
        <v>1</v>
      </c>
      <c r="H47" s="53" t="n">
        <f aca="false">BF47+BS47+CF47+CS47+DF47</f>
        <v>1</v>
      </c>
      <c r="I47" s="53" t="n">
        <f aca="false">BG47+BT47+CG47+CT47+DG47</f>
        <v>0</v>
      </c>
      <c r="J47" s="54" t="n">
        <f aca="false">BM47+BZ47+CM47+CZ47+DM47</f>
        <v>0</v>
      </c>
      <c r="K47" s="54" t="n">
        <f aca="false">BN47+CA47+CN47+DA47+DN47</f>
        <v>0</v>
      </c>
      <c r="L47" s="54" t="n">
        <f aca="false">BO47+CB47+CO47+DB47+DO47</f>
        <v>0</v>
      </c>
      <c r="M47" s="54" t="n">
        <f aca="false">BP47+CC47+CP47+DC47+DP47</f>
        <v>0</v>
      </c>
      <c r="N47" s="55" t="n">
        <f aca="false">BH47+BU47+CH47+CU47+DH47</f>
        <v>0</v>
      </c>
      <c r="O47" s="55" t="n">
        <f aca="false">BI47+BV47+CI47+CV47+DI47</f>
        <v>0</v>
      </c>
      <c r="P47" s="55" t="n">
        <f aca="false">BJ47+BW47+CJ47+CW47+DJ47</f>
        <v>0</v>
      </c>
      <c r="Q47" s="55" t="n">
        <f aca="false">BK47+BX47+CK47+CX47+DK47</f>
        <v>0</v>
      </c>
      <c r="R47" s="56" t="n">
        <f aca="false">BL47+BY47+CL47+CY47+DL47</f>
        <v>0</v>
      </c>
      <c r="S47" s="57" t="n">
        <f aca="false">U47+Z47+AE47+AJ47+AO47</f>
        <v>5</v>
      </c>
      <c r="T47" s="58" t="n">
        <f aca="false">(U47+Z47+AE47+AJ47+AO47)/30</f>
        <v>0.166666666666667</v>
      </c>
      <c r="U47" s="59" t="n">
        <f aca="false">BD47*5+BE47*3+BF47*2+BG47</f>
        <v>3</v>
      </c>
      <c r="V47" s="59" t="n">
        <f aca="false">X47+Y47+W47</f>
        <v>0</v>
      </c>
      <c r="W47" s="59" t="n">
        <f aca="false">BM47*5+BN47*3+BO47*2+BP47</f>
        <v>0</v>
      </c>
      <c r="X47" s="1" t="n">
        <f aca="false">(BH47*5+BI47*3+BJ47*2+BK47)*2</f>
        <v>0</v>
      </c>
      <c r="Y47" s="1" t="n">
        <f aca="false">BL47*5</f>
        <v>0</v>
      </c>
      <c r="Z47" s="4" t="n">
        <f aca="false">BQ47*5+BR47*3+BS47*2+BT47</f>
        <v>2</v>
      </c>
      <c r="AA47" s="59" t="n">
        <f aca="false">AC47+AD47+AB47</f>
        <v>0</v>
      </c>
      <c r="AB47" s="59" t="n">
        <f aca="false">BZ47*5+CA47*3+CB47*2+CC47</f>
        <v>0</v>
      </c>
      <c r="AC47" s="1" t="n">
        <f aca="false">(BU47*5+BV47*3+BW47*2+BX47)*2</f>
        <v>0</v>
      </c>
      <c r="AD47" s="1" t="n">
        <f aca="false">BY47*5</f>
        <v>0</v>
      </c>
      <c r="AE47" s="4" t="n">
        <f aca="false">CD47*5+CE47*3+CF47*2+CG47</f>
        <v>0</v>
      </c>
      <c r="AF47" s="59" t="n">
        <f aca="false">AH47+AI47+AG47</f>
        <v>0</v>
      </c>
      <c r="AG47" s="59" t="n">
        <f aca="false">CM47*5+CN47*3+CO47*2+CP47</f>
        <v>0</v>
      </c>
      <c r="AH47" s="4" t="n">
        <f aca="false">(CH47*5+CI47*3+CJ47*2+CK47)*2</f>
        <v>0</v>
      </c>
      <c r="AI47" s="4" t="n">
        <f aca="false">CL47*5</f>
        <v>0</v>
      </c>
      <c r="AJ47" s="4" t="n">
        <f aca="false">CQ47*5+CR47*3+CS47*2+CT47</f>
        <v>0</v>
      </c>
      <c r="AK47" s="59" t="n">
        <f aca="false">AM47+AN47+AL47</f>
        <v>0</v>
      </c>
      <c r="AL47" s="59" t="n">
        <f aca="false">CZ47*5+DA47*3+DB47*2+DC47</f>
        <v>0</v>
      </c>
      <c r="AM47" s="4" t="n">
        <f aca="false">(CU47*5+CV47*3+CW47*2+CX47)*2</f>
        <v>0</v>
      </c>
      <c r="AN47" s="4" t="n">
        <f aca="false">CY47*5</f>
        <v>0</v>
      </c>
      <c r="AO47" s="4" t="n">
        <f aca="false">DD47*5+DE47*3+DF47*2+DG47</f>
        <v>0</v>
      </c>
      <c r="AP47" s="59" t="n">
        <f aca="false">AR47+AS47+AQ47</f>
        <v>0</v>
      </c>
      <c r="AQ47" s="59" t="n">
        <f aca="false">DM47*5+DN47*3+DO47*2+DP47</f>
        <v>0</v>
      </c>
      <c r="AR47" s="4" t="n">
        <f aca="false">(DH47*5+DI47*3+DJ47*2+DK47)*2</f>
        <v>0</v>
      </c>
      <c r="AS47" s="4" t="n">
        <f aca="false">DL47*5</f>
        <v>0</v>
      </c>
      <c r="AT47" s="60" t="n">
        <f aca="false">U47/11</f>
        <v>0.272727272727273</v>
      </c>
      <c r="AU47" s="60" t="n">
        <f aca="false">V47/2</f>
        <v>0</v>
      </c>
      <c r="AV47" s="60" t="n">
        <f aca="false">Z47/6</f>
        <v>0.333333333333333</v>
      </c>
      <c r="AW47" s="60" t="n">
        <f aca="false">AA47/2</f>
        <v>0</v>
      </c>
      <c r="AX47" s="6" t="n">
        <f aca="false">AE47/5</f>
        <v>0</v>
      </c>
      <c r="AY47" s="60" t="n">
        <f aca="false">AF47/2</f>
        <v>0</v>
      </c>
      <c r="AZ47" s="6" t="n">
        <f aca="false">AJ47/5</f>
        <v>0</v>
      </c>
      <c r="BA47" s="60" t="n">
        <f aca="false">AK47/2</f>
        <v>0</v>
      </c>
      <c r="BB47" s="6" t="n">
        <f aca="false">AO47/5</f>
        <v>0</v>
      </c>
      <c r="BC47" s="60" t="n">
        <f aca="false">AP47/2</f>
        <v>0</v>
      </c>
      <c r="BE47" s="4" t="n">
        <v>1</v>
      </c>
      <c r="BS47" s="4" t="n">
        <v>1</v>
      </c>
    </row>
    <row r="48" customFormat="false" ht="12.75" hidden="false" customHeight="false" outlineLevel="0" collapsed="false">
      <c r="A48" s="1" t="n">
        <v>46</v>
      </c>
      <c r="B48" s="49" t="s">
        <v>72</v>
      </c>
      <c r="C48" s="50" t="n">
        <f aca="false">D48+E48</f>
        <v>0.545454545454545</v>
      </c>
      <c r="D48" s="51" t="n">
        <f aca="false">BB48*3+AZ48*2.5+AX48*2+AV48*1.5+AT48</f>
        <v>0.545454545454545</v>
      </c>
      <c r="E48" s="51" t="n">
        <f aca="false">BC48*3+BA48*2.5+AY48*2+AW48*1.5+AU48</f>
        <v>0</v>
      </c>
      <c r="F48" s="52" t="n">
        <f aca="false">BD48+BQ48+CD48+CQ48+DD48</f>
        <v>0</v>
      </c>
      <c r="G48" s="53" t="n">
        <f aca="false">BE48+BR48+CE48+CR48+DE48</f>
        <v>1</v>
      </c>
      <c r="H48" s="53" t="n">
        <f aca="false">BF48+BS48+CF48+CS48+DF48</f>
        <v>1</v>
      </c>
      <c r="I48" s="53" t="n">
        <f aca="false">BG48+BT48+CG48+CT48+DG48</f>
        <v>1</v>
      </c>
      <c r="J48" s="54" t="n">
        <f aca="false">BM48+BZ48+CM48+CZ48+DM48</f>
        <v>0</v>
      </c>
      <c r="K48" s="54" t="n">
        <f aca="false">BN48+CA48+CN48+DA48+DN48</f>
        <v>0</v>
      </c>
      <c r="L48" s="54" t="n">
        <f aca="false">BO48+CB48+CO48+DB48+DO48</f>
        <v>0</v>
      </c>
      <c r="M48" s="54" t="n">
        <f aca="false">BP48+CC48+CP48+DC48+DP48</f>
        <v>0</v>
      </c>
      <c r="N48" s="55" t="n">
        <f aca="false">BH48+BU48+CH48+CU48+DH48</f>
        <v>0</v>
      </c>
      <c r="O48" s="55" t="n">
        <f aca="false">BI48+BV48+CI48+CV48+DI48</f>
        <v>0</v>
      </c>
      <c r="P48" s="55" t="n">
        <f aca="false">BJ48+BW48+CJ48+CW48+DJ48</f>
        <v>0</v>
      </c>
      <c r="Q48" s="55" t="n">
        <f aca="false">BK48+BX48+CK48+CX48+DK48</f>
        <v>0</v>
      </c>
      <c r="R48" s="56" t="n">
        <f aca="false">BL48+BY48+CL48+CY48+DL48</f>
        <v>0</v>
      </c>
      <c r="S48" s="57" t="n">
        <f aca="false">U48+Z48+AE48+AJ48+AO48</f>
        <v>6</v>
      </c>
      <c r="T48" s="58" t="n">
        <f aca="false">(U48+Z48+AE48+AJ48+AO48)/30</f>
        <v>0.2</v>
      </c>
      <c r="U48" s="59" t="n">
        <f aca="false">BD48*5+BE48*3+BF48*2+BG48</f>
        <v>6</v>
      </c>
      <c r="V48" s="59" t="n">
        <f aca="false">X48+Y48+W48</f>
        <v>0</v>
      </c>
      <c r="W48" s="59" t="n">
        <f aca="false">BM48*5+BN48*3+BO48*2+BP48</f>
        <v>0</v>
      </c>
      <c r="X48" s="1" t="n">
        <f aca="false">(BH48*5+BI48*3+BJ48*2+BK48)*2</f>
        <v>0</v>
      </c>
      <c r="Y48" s="1" t="n">
        <f aca="false">BL48*5</f>
        <v>0</v>
      </c>
      <c r="Z48" s="4" t="n">
        <f aca="false">BQ48*5+BR48*3+BS48*2+BT48</f>
        <v>0</v>
      </c>
      <c r="AA48" s="59" t="n">
        <f aca="false">AC48+AD48+AB48</f>
        <v>0</v>
      </c>
      <c r="AB48" s="59" t="n">
        <f aca="false">BZ48*5+CA48*3+CB48*2+CC48</f>
        <v>0</v>
      </c>
      <c r="AC48" s="1" t="n">
        <f aca="false">(BU48*5+BV48*3+BW48*2+BX48)*2</f>
        <v>0</v>
      </c>
      <c r="AD48" s="1" t="n">
        <f aca="false">BY48*5</f>
        <v>0</v>
      </c>
      <c r="AE48" s="4" t="n">
        <f aca="false">CD48*5+CE48*3+CF48*2+CG48</f>
        <v>0</v>
      </c>
      <c r="AF48" s="59" t="n">
        <f aca="false">AH48+AI48+AG48</f>
        <v>0</v>
      </c>
      <c r="AG48" s="59" t="n">
        <f aca="false">CM48*5+CN48*3+CO48*2+CP48</f>
        <v>0</v>
      </c>
      <c r="AH48" s="4" t="n">
        <f aca="false">(CH48*5+CI48*3+CJ48*2+CK48)*2</f>
        <v>0</v>
      </c>
      <c r="AI48" s="4" t="n">
        <f aca="false">CL48*5</f>
        <v>0</v>
      </c>
      <c r="AJ48" s="4" t="n">
        <f aca="false">CQ48*5+CR48*3+CS48*2+CT48</f>
        <v>0</v>
      </c>
      <c r="AK48" s="59" t="n">
        <f aca="false">AM48+AN48+AL48</f>
        <v>0</v>
      </c>
      <c r="AL48" s="59" t="n">
        <f aca="false">CZ48*5+DA48*3+DB48*2+DC48</f>
        <v>0</v>
      </c>
      <c r="AM48" s="4" t="n">
        <f aca="false">(CU48*5+CV48*3+CW48*2+CX48)*2</f>
        <v>0</v>
      </c>
      <c r="AN48" s="4" t="n">
        <f aca="false">CY48*5</f>
        <v>0</v>
      </c>
      <c r="AO48" s="4" t="n">
        <f aca="false">DD48*5+DE48*3+DF48*2+DG48</f>
        <v>0</v>
      </c>
      <c r="AP48" s="59" t="n">
        <f aca="false">AR48+AS48+AQ48</f>
        <v>0</v>
      </c>
      <c r="AQ48" s="59" t="n">
        <f aca="false">DM48*5+DN48*3+DO48*2+DP48</f>
        <v>0</v>
      </c>
      <c r="AR48" s="4" t="n">
        <f aca="false">(DH48*5+DI48*3+DJ48*2+DK48)*2</f>
        <v>0</v>
      </c>
      <c r="AS48" s="4" t="n">
        <f aca="false">DL48*5</f>
        <v>0</v>
      </c>
      <c r="AT48" s="60" t="n">
        <f aca="false">U48/11</f>
        <v>0.545454545454545</v>
      </c>
      <c r="AU48" s="60" t="n">
        <f aca="false">V48/2</f>
        <v>0</v>
      </c>
      <c r="AV48" s="60" t="n">
        <f aca="false">Z48/6</f>
        <v>0</v>
      </c>
      <c r="AW48" s="60" t="n">
        <f aca="false">AA48/2</f>
        <v>0</v>
      </c>
      <c r="AX48" s="6" t="n">
        <f aca="false">AE48/5</f>
        <v>0</v>
      </c>
      <c r="AY48" s="60" t="n">
        <f aca="false">AF48/2</f>
        <v>0</v>
      </c>
      <c r="AZ48" s="6" t="n">
        <f aca="false">AJ48/5</f>
        <v>0</v>
      </c>
      <c r="BA48" s="60" t="n">
        <f aca="false">AK48/2</f>
        <v>0</v>
      </c>
      <c r="BB48" s="6" t="n">
        <f aca="false">AO48/5</f>
        <v>0</v>
      </c>
      <c r="BC48" s="60" t="n">
        <f aca="false">AP48/2</f>
        <v>0</v>
      </c>
      <c r="BE48" s="4" t="n">
        <v>1</v>
      </c>
      <c r="BF48" s="4" t="n">
        <v>1</v>
      </c>
      <c r="BG48" s="4" t="n">
        <v>1</v>
      </c>
    </row>
    <row r="49" customFormat="false" ht="12.75" hidden="false" customHeight="false" outlineLevel="0" collapsed="false">
      <c r="A49" s="1" t="s">
        <v>73</v>
      </c>
      <c r="B49" s="49" t="s">
        <v>74</v>
      </c>
      <c r="C49" s="50" t="n">
        <f aca="false">D49+E49</f>
        <v>0.5</v>
      </c>
      <c r="D49" s="51" t="n">
        <f aca="false">BB49*3+AZ49*2.5+AX49*2+AV49*1.5+AT49</f>
        <v>0.5</v>
      </c>
      <c r="E49" s="51" t="n">
        <f aca="false">BC49*3+BA49*2.5+AY49*2+AW49*1.5+AU49</f>
        <v>0</v>
      </c>
      <c r="F49" s="52" t="n">
        <f aca="false">BD49+BQ49+CD49+CQ49+DD49</f>
        <v>0</v>
      </c>
      <c r="G49" s="53" t="n">
        <f aca="false">BE49+BR49+CE49+CR49+DE49</f>
        <v>0</v>
      </c>
      <c r="H49" s="53" t="n">
        <f aca="false">BF49+BS49+CF49+CS49+DF49</f>
        <v>0</v>
      </c>
      <c r="I49" s="53" t="n">
        <f aca="false">BG49+BT49+CG49+CT49+DG49</f>
        <v>1</v>
      </c>
      <c r="J49" s="54" t="n">
        <f aca="false">BM49+BZ49+CM49+CZ49+DM49</f>
        <v>0</v>
      </c>
      <c r="K49" s="54" t="n">
        <f aca="false">BN49+CA49+CN49+DA49+DN49</f>
        <v>0</v>
      </c>
      <c r="L49" s="54" t="n">
        <f aca="false">BO49+CB49+CO49+DB49+DO49</f>
        <v>0</v>
      </c>
      <c r="M49" s="54" t="n">
        <f aca="false">BP49+CC49+CP49+DC49+DP49</f>
        <v>0</v>
      </c>
      <c r="N49" s="55" t="n">
        <f aca="false">BH49+BU49+CH49+CU49+DH49</f>
        <v>0</v>
      </c>
      <c r="O49" s="55" t="n">
        <f aca="false">BI49+BV49+CI49+CV49+DI49</f>
        <v>0</v>
      </c>
      <c r="P49" s="55" t="n">
        <f aca="false">BJ49+BW49+CJ49+CW49+DJ49</f>
        <v>0</v>
      </c>
      <c r="Q49" s="55" t="n">
        <f aca="false">BK49+BX49+CK49+CX49+DK49</f>
        <v>0</v>
      </c>
      <c r="R49" s="56" t="n">
        <f aca="false">BL49+BY49+CL49+CY49+DL49</f>
        <v>0</v>
      </c>
      <c r="S49" s="57" t="n">
        <f aca="false">U49+Z49+AE49+AJ49+AO49</f>
        <v>1</v>
      </c>
      <c r="T49" s="58" t="n">
        <f aca="false">(U49+Z49+AE49+AJ49+AO49)/30</f>
        <v>0.0333333333333333</v>
      </c>
      <c r="U49" s="59" t="n">
        <f aca="false">BD49*5+BE49*3+BF49*2+BG49</f>
        <v>0</v>
      </c>
      <c r="V49" s="59" t="n">
        <f aca="false">X49+Y49+W49</f>
        <v>0</v>
      </c>
      <c r="W49" s="59" t="n">
        <f aca="false">BM49*5+BN49*3+BO49*2+BP49</f>
        <v>0</v>
      </c>
      <c r="X49" s="1" t="n">
        <f aca="false">(BH49*5+BI49*3+BJ49*2+BK49)*2</f>
        <v>0</v>
      </c>
      <c r="Y49" s="1" t="n">
        <f aca="false">BL49*5</f>
        <v>0</v>
      </c>
      <c r="Z49" s="4" t="n">
        <f aca="false">BQ49*5+BR49*3+BS49*2+BT49</f>
        <v>0</v>
      </c>
      <c r="AA49" s="59" t="n">
        <f aca="false">AC49+AD49+AB49</f>
        <v>0</v>
      </c>
      <c r="AB49" s="59" t="n">
        <f aca="false">BZ49*5+CA49*3+CB49*2+CC49</f>
        <v>0</v>
      </c>
      <c r="AC49" s="1" t="n">
        <f aca="false">(BU49*5+BV49*3+BW49*2+BX49)*2</f>
        <v>0</v>
      </c>
      <c r="AD49" s="1" t="n">
        <f aca="false">BY49*5</f>
        <v>0</v>
      </c>
      <c r="AE49" s="4" t="n">
        <f aca="false">CD49*5+CE49*3+CF49*2+CG49</f>
        <v>0</v>
      </c>
      <c r="AF49" s="59" t="n">
        <f aca="false">AH49+AI49+AG49</f>
        <v>0</v>
      </c>
      <c r="AG49" s="59" t="n">
        <f aca="false">CM49*5+CN49*3+CO49*2+CP49</f>
        <v>0</v>
      </c>
      <c r="AH49" s="4" t="n">
        <f aca="false">(CH49*5+CI49*3+CJ49*2+CK49)*2</f>
        <v>0</v>
      </c>
      <c r="AI49" s="4" t="n">
        <f aca="false">CL49*5</f>
        <v>0</v>
      </c>
      <c r="AJ49" s="4" t="n">
        <f aca="false">CQ49*5+CR49*3+CS49*2+CT49</f>
        <v>1</v>
      </c>
      <c r="AK49" s="59" t="n">
        <f aca="false">AM49+AN49+AL49</f>
        <v>0</v>
      </c>
      <c r="AL49" s="59" t="n">
        <f aca="false">CZ49*5+DA49*3+DB49*2+DC49</f>
        <v>0</v>
      </c>
      <c r="AM49" s="4" t="n">
        <f aca="false">(CU49*5+CV49*3+CW49*2+CX49)*2</f>
        <v>0</v>
      </c>
      <c r="AN49" s="4" t="n">
        <f aca="false">CY49*5</f>
        <v>0</v>
      </c>
      <c r="AO49" s="4" t="n">
        <f aca="false">DD49*5+DE49*3+DF49*2+DG49</f>
        <v>0</v>
      </c>
      <c r="AP49" s="59" t="n">
        <f aca="false">AR49+AS49+AQ49</f>
        <v>0</v>
      </c>
      <c r="AQ49" s="59" t="n">
        <f aca="false">DM49*5+DN49*3+DO49*2+DP49</f>
        <v>0</v>
      </c>
      <c r="AR49" s="4" t="n">
        <f aca="false">(DH49*5+DI49*3+DJ49*2+DK49)*2</f>
        <v>0</v>
      </c>
      <c r="AS49" s="4" t="n">
        <f aca="false">DL49*5</f>
        <v>0</v>
      </c>
      <c r="AT49" s="60" t="n">
        <f aca="false">U49/11</f>
        <v>0</v>
      </c>
      <c r="AU49" s="60" t="n">
        <f aca="false">V49/2</f>
        <v>0</v>
      </c>
      <c r="AV49" s="60" t="n">
        <f aca="false">Z49/6</f>
        <v>0</v>
      </c>
      <c r="AW49" s="60" t="n">
        <f aca="false">AA49/2</f>
        <v>0</v>
      </c>
      <c r="AX49" s="6" t="n">
        <f aca="false">AE49/5</f>
        <v>0</v>
      </c>
      <c r="AY49" s="60" t="n">
        <f aca="false">AF49/2</f>
        <v>0</v>
      </c>
      <c r="AZ49" s="6" t="n">
        <f aca="false">AJ49/5</f>
        <v>0.2</v>
      </c>
      <c r="BA49" s="60" t="n">
        <f aca="false">AK49/2</f>
        <v>0</v>
      </c>
      <c r="BB49" s="6" t="n">
        <f aca="false">AO49/5</f>
        <v>0</v>
      </c>
      <c r="BC49" s="60" t="n">
        <f aca="false">AP49/2</f>
        <v>0</v>
      </c>
      <c r="CT49" s="4" t="n">
        <v>1</v>
      </c>
    </row>
    <row r="50" customFormat="false" ht="12.75" hidden="false" customHeight="false" outlineLevel="0" collapsed="false">
      <c r="A50" s="1" t="s">
        <v>73</v>
      </c>
      <c r="B50" s="49" t="s">
        <v>75</v>
      </c>
      <c r="C50" s="50" t="n">
        <f aca="false">D50+E50</f>
        <v>0.5</v>
      </c>
      <c r="D50" s="51" t="n">
        <f aca="false">BB50*3+AZ50*2.5+AX50*2+AV50*1.5+AT50</f>
        <v>0.5</v>
      </c>
      <c r="E50" s="51" t="n">
        <f aca="false">BC50*3+BA50*2.5+AY50*2+AW50*1.5+AU50</f>
        <v>0</v>
      </c>
      <c r="F50" s="52" t="n">
        <f aca="false">BD50+BQ50+CD50+CQ50+DD50</f>
        <v>0</v>
      </c>
      <c r="G50" s="53" t="n">
        <f aca="false">BE50+BR50+CE50+CR50+DE50</f>
        <v>0</v>
      </c>
      <c r="H50" s="53" t="n">
        <f aca="false">BF50+BS50+CF50+CS50+DF50</f>
        <v>1</v>
      </c>
      <c r="I50" s="53" t="n">
        <f aca="false">BG50+BT50+CG50+CT50+DG50</f>
        <v>0</v>
      </c>
      <c r="J50" s="54" t="n">
        <f aca="false">BM50+BZ50+CM50+CZ50+DM50</f>
        <v>0</v>
      </c>
      <c r="K50" s="54" t="n">
        <f aca="false">BN50+CA50+CN50+DA50+DN50</f>
        <v>0</v>
      </c>
      <c r="L50" s="54" t="n">
        <f aca="false">BO50+CB50+CO50+DB50+DO50</f>
        <v>0</v>
      </c>
      <c r="M50" s="54" t="n">
        <f aca="false">BP50+CC50+CP50+DC50+DP50</f>
        <v>0</v>
      </c>
      <c r="N50" s="55" t="n">
        <f aca="false">BH50+BU50+CH50+CU50+DH50</f>
        <v>0</v>
      </c>
      <c r="O50" s="55" t="n">
        <f aca="false">BI50+BV50+CI50+CV50+DI50</f>
        <v>0</v>
      </c>
      <c r="P50" s="55" t="n">
        <f aca="false">BJ50+BW50+CJ50+CW50+DJ50</f>
        <v>0</v>
      </c>
      <c r="Q50" s="55" t="n">
        <f aca="false">BK50+BX50+CK50+CX50+DK50</f>
        <v>0</v>
      </c>
      <c r="R50" s="56" t="n">
        <f aca="false">BL50+BY50+CL50+CY50+DL50</f>
        <v>0</v>
      </c>
      <c r="S50" s="57" t="n">
        <f aca="false">U50+Z50+AE50+AJ50+AO50</f>
        <v>2</v>
      </c>
      <c r="T50" s="58" t="n">
        <f aca="false">(U50+Z50+AE50+AJ50+AO50)/30</f>
        <v>0.0666666666666667</v>
      </c>
      <c r="U50" s="59" t="n">
        <f aca="false">BD50*5+BE50*3+BF50*2+BG50</f>
        <v>0</v>
      </c>
      <c r="V50" s="59" t="n">
        <f aca="false">X50+Y50+W50</f>
        <v>0</v>
      </c>
      <c r="W50" s="59" t="n">
        <f aca="false">BM50*5+BN50*3+BO50*2+BP50</f>
        <v>0</v>
      </c>
      <c r="X50" s="1" t="n">
        <f aca="false">(BH50*5+BI50*3+BJ50*2+BK50)*2</f>
        <v>0</v>
      </c>
      <c r="Y50" s="1" t="n">
        <f aca="false">BL50*5</f>
        <v>0</v>
      </c>
      <c r="Z50" s="4" t="n">
        <f aca="false">BQ50*5+BR50*3+BS50*2+BT50</f>
        <v>2</v>
      </c>
      <c r="AA50" s="59" t="n">
        <f aca="false">AC50+AD50+AB50</f>
        <v>0</v>
      </c>
      <c r="AB50" s="59" t="n">
        <f aca="false">BZ50*5+CA50*3+CB50*2+CC50</f>
        <v>0</v>
      </c>
      <c r="AC50" s="1" t="n">
        <f aca="false">(BU50*5+BV50*3+BW50*2+BX50)*2</f>
        <v>0</v>
      </c>
      <c r="AD50" s="1" t="n">
        <f aca="false">BY50*5</f>
        <v>0</v>
      </c>
      <c r="AE50" s="4" t="n">
        <f aca="false">CD50*5+CE50*3+CF50*2+CG50</f>
        <v>0</v>
      </c>
      <c r="AF50" s="59" t="n">
        <f aca="false">AH50+AI50+AG50</f>
        <v>0</v>
      </c>
      <c r="AG50" s="59" t="n">
        <f aca="false">CM50*5+CN50*3+CO50*2+CP50</f>
        <v>0</v>
      </c>
      <c r="AH50" s="4" t="n">
        <f aca="false">(CH50*5+CI50*3+CJ50*2+CK50)*2</f>
        <v>0</v>
      </c>
      <c r="AI50" s="4" t="n">
        <f aca="false">CL50*5</f>
        <v>0</v>
      </c>
      <c r="AJ50" s="4" t="n">
        <f aca="false">CQ50*5+CR50*3+CS50*2+CT50</f>
        <v>0</v>
      </c>
      <c r="AK50" s="59" t="n">
        <f aca="false">AM50+AN50+AL50</f>
        <v>0</v>
      </c>
      <c r="AL50" s="59" t="n">
        <f aca="false">CZ50*5+DA50*3+DB50*2+DC50</f>
        <v>0</v>
      </c>
      <c r="AM50" s="4" t="n">
        <f aca="false">(CU50*5+CV50*3+CW50*2+CX50)*2</f>
        <v>0</v>
      </c>
      <c r="AN50" s="4" t="n">
        <f aca="false">CY50*5</f>
        <v>0</v>
      </c>
      <c r="AO50" s="4" t="n">
        <f aca="false">DD50*5+DE50*3+DF50*2+DG50</f>
        <v>0</v>
      </c>
      <c r="AP50" s="59" t="n">
        <f aca="false">AR50+AS50+AQ50</f>
        <v>0</v>
      </c>
      <c r="AQ50" s="59" t="n">
        <f aca="false">DM50*5+DN50*3+DO50*2+DP50</f>
        <v>0</v>
      </c>
      <c r="AR50" s="4" t="n">
        <f aca="false">(DH50*5+DI50*3+DJ50*2+DK50)*2</f>
        <v>0</v>
      </c>
      <c r="AS50" s="4" t="n">
        <f aca="false">DL50*5</f>
        <v>0</v>
      </c>
      <c r="AT50" s="60" t="n">
        <f aca="false">U50/11</f>
        <v>0</v>
      </c>
      <c r="AU50" s="60" t="n">
        <f aca="false">V50/2</f>
        <v>0</v>
      </c>
      <c r="AV50" s="60" t="n">
        <f aca="false">Z50/6</f>
        <v>0.333333333333333</v>
      </c>
      <c r="AW50" s="60" t="n">
        <f aca="false">AA50/2</f>
        <v>0</v>
      </c>
      <c r="AX50" s="6" t="n">
        <f aca="false">AE50/5</f>
        <v>0</v>
      </c>
      <c r="AY50" s="60" t="n">
        <f aca="false">AF50/2</f>
        <v>0</v>
      </c>
      <c r="AZ50" s="6" t="n">
        <f aca="false">AJ50/5</f>
        <v>0</v>
      </c>
      <c r="BA50" s="60" t="n">
        <f aca="false">AK50/2</f>
        <v>0</v>
      </c>
      <c r="BB50" s="6" t="n">
        <f aca="false">AO50/5</f>
        <v>0</v>
      </c>
      <c r="BC50" s="60" t="n">
        <f aca="false">AP50/2</f>
        <v>0</v>
      </c>
      <c r="BS50" s="4" t="n">
        <v>1</v>
      </c>
    </row>
    <row r="51" customFormat="false" ht="12.75" hidden="false" customHeight="false" outlineLevel="0" collapsed="false">
      <c r="A51" s="1" t="n">
        <v>49</v>
      </c>
      <c r="B51" s="49" t="s">
        <v>76</v>
      </c>
      <c r="C51" s="50" t="n">
        <f aca="false">D51+E51</f>
        <v>0.454545454545455</v>
      </c>
      <c r="D51" s="51" t="n">
        <f aca="false">BB51*3+AZ51*2.5+AX51*2+AV51*1.5+AT51</f>
        <v>0.454545454545455</v>
      </c>
      <c r="E51" s="51" t="n">
        <f aca="false">BC51*3+BA51*2.5+AY51*2+AW51*1.5+AU51</f>
        <v>0</v>
      </c>
      <c r="F51" s="52" t="n">
        <f aca="false">BD51+BQ51+CD51+CQ51+DD51</f>
        <v>1</v>
      </c>
      <c r="G51" s="53" t="n">
        <f aca="false">BE51+BR51+CE51+CR51+DE51</f>
        <v>0</v>
      </c>
      <c r="H51" s="53" t="n">
        <f aca="false">BF51+BS51+CF51+CS51+DF51</f>
        <v>0</v>
      </c>
      <c r="I51" s="53" t="n">
        <f aca="false">BG51+BT51+CG51+CT51+DG51</f>
        <v>0</v>
      </c>
      <c r="J51" s="54" t="n">
        <f aca="false">BM51+BZ51+CM51+CZ51+DM51</f>
        <v>0</v>
      </c>
      <c r="K51" s="54" t="n">
        <f aca="false">BN51+CA51+CN51+DA51+DN51</f>
        <v>0</v>
      </c>
      <c r="L51" s="54" t="n">
        <f aca="false">BO51+CB51+CO51+DB51+DO51</f>
        <v>0</v>
      </c>
      <c r="M51" s="54" t="n">
        <f aca="false">BP51+CC51+CP51+DC51+DP51</f>
        <v>0</v>
      </c>
      <c r="N51" s="55" t="n">
        <f aca="false">BH51+BU51+CH51+CU51+DH51</f>
        <v>0</v>
      </c>
      <c r="O51" s="55" t="n">
        <f aca="false">BI51+BV51+CI51+CV51+DI51</f>
        <v>0</v>
      </c>
      <c r="P51" s="55" t="n">
        <f aca="false">BJ51+BW51+CJ51+CW51+DJ51</f>
        <v>0</v>
      </c>
      <c r="Q51" s="55" t="n">
        <f aca="false">BK51+BX51+CK51+CX51+DK51</f>
        <v>0</v>
      </c>
      <c r="R51" s="56" t="n">
        <f aca="false">BL51+BY51+CL51+CY51+DL51</f>
        <v>0</v>
      </c>
      <c r="S51" s="57" t="n">
        <f aca="false">U51+Z51+AE51+AJ51+AO51</f>
        <v>5</v>
      </c>
      <c r="T51" s="58" t="n">
        <f aca="false">(U51+Z51+AE51+AJ51+AO51)/30</f>
        <v>0.166666666666667</v>
      </c>
      <c r="U51" s="59" t="n">
        <f aca="false">BD51*5+BE51*3+BF51*2+BG51</f>
        <v>5</v>
      </c>
      <c r="V51" s="59" t="n">
        <f aca="false">X51+Y51+W51</f>
        <v>0</v>
      </c>
      <c r="W51" s="59" t="n">
        <f aca="false">BM51*5+BN51*3+BO51*2+BP51</f>
        <v>0</v>
      </c>
      <c r="X51" s="1" t="n">
        <f aca="false">(BH51*5+BI51*3+BJ51*2+BK51)*2</f>
        <v>0</v>
      </c>
      <c r="Y51" s="1" t="n">
        <f aca="false">BL51*5</f>
        <v>0</v>
      </c>
      <c r="Z51" s="4" t="n">
        <f aca="false">BQ51*5+BR51*3+BS51*2+BT51</f>
        <v>0</v>
      </c>
      <c r="AA51" s="59" t="n">
        <f aca="false">AC51+AD51+AB51</f>
        <v>0</v>
      </c>
      <c r="AB51" s="59" t="n">
        <f aca="false">BZ51*5+CA51*3+CB51*2+CC51</f>
        <v>0</v>
      </c>
      <c r="AC51" s="1" t="n">
        <f aca="false">(BU51*5+BV51*3+BW51*2+BX51)*2</f>
        <v>0</v>
      </c>
      <c r="AD51" s="1" t="n">
        <f aca="false">BY51*5</f>
        <v>0</v>
      </c>
      <c r="AE51" s="4" t="n">
        <f aca="false">CD51*5+CE51*3+CF51*2+CG51</f>
        <v>0</v>
      </c>
      <c r="AF51" s="59" t="n">
        <f aca="false">AH51+AI51+AG51</f>
        <v>0</v>
      </c>
      <c r="AG51" s="59" t="n">
        <f aca="false">CM51*5+CN51*3+CO51*2+CP51</f>
        <v>0</v>
      </c>
      <c r="AH51" s="4" t="n">
        <f aca="false">(CH51*5+CI51*3+CJ51*2+CK51)*2</f>
        <v>0</v>
      </c>
      <c r="AI51" s="4" t="n">
        <f aca="false">CL51*5</f>
        <v>0</v>
      </c>
      <c r="AJ51" s="4" t="n">
        <f aca="false">CQ51*5+CR51*3+CS51*2+CT51</f>
        <v>0</v>
      </c>
      <c r="AK51" s="59" t="n">
        <f aca="false">AM51+AN51+AL51</f>
        <v>0</v>
      </c>
      <c r="AL51" s="59" t="n">
        <f aca="false">CZ51*5+DA51*3+DB51*2+DC51</f>
        <v>0</v>
      </c>
      <c r="AM51" s="4" t="n">
        <f aca="false">(CU51*5+CV51*3+CW51*2+CX51)*2</f>
        <v>0</v>
      </c>
      <c r="AN51" s="4" t="n">
        <f aca="false">CY51*5</f>
        <v>0</v>
      </c>
      <c r="AO51" s="4" t="n">
        <f aca="false">DD51*5+DE51*3+DF51*2+DG51</f>
        <v>0</v>
      </c>
      <c r="AP51" s="59" t="n">
        <f aca="false">AR51+AS51+AQ51</f>
        <v>0</v>
      </c>
      <c r="AQ51" s="59" t="n">
        <f aca="false">DM51*5+DN51*3+DO51*2+DP51</f>
        <v>0</v>
      </c>
      <c r="AR51" s="4" t="n">
        <f aca="false">(DH51*5+DI51*3+DJ51*2+DK51)*2</f>
        <v>0</v>
      </c>
      <c r="AS51" s="4" t="n">
        <f aca="false">DL51*5</f>
        <v>0</v>
      </c>
      <c r="AT51" s="60" t="n">
        <f aca="false">U51/11</f>
        <v>0.454545454545455</v>
      </c>
      <c r="AU51" s="60" t="n">
        <f aca="false">V51/2</f>
        <v>0</v>
      </c>
      <c r="AV51" s="60" t="n">
        <f aca="false">Z51/6</f>
        <v>0</v>
      </c>
      <c r="AW51" s="60" t="n">
        <f aca="false">AA51/2</f>
        <v>0</v>
      </c>
      <c r="AX51" s="6" t="n">
        <f aca="false">AE51/5</f>
        <v>0</v>
      </c>
      <c r="AY51" s="60" t="n">
        <f aca="false">AF51/2</f>
        <v>0</v>
      </c>
      <c r="AZ51" s="6" t="n">
        <f aca="false">AJ51/5</f>
        <v>0</v>
      </c>
      <c r="BA51" s="60" t="n">
        <f aca="false">AK51/2</f>
        <v>0</v>
      </c>
      <c r="BB51" s="6" t="n">
        <f aca="false">AO51/5</f>
        <v>0</v>
      </c>
      <c r="BC51" s="60" t="n">
        <f aca="false">AP51/2</f>
        <v>0</v>
      </c>
      <c r="BD51" s="4" t="n">
        <v>1</v>
      </c>
    </row>
    <row r="52" customFormat="false" ht="12.75" hidden="false" customHeight="false" outlineLevel="0" collapsed="false">
      <c r="A52" s="1" t="n">
        <v>50</v>
      </c>
      <c r="B52" s="49" t="s">
        <v>77</v>
      </c>
      <c r="C52" s="50" t="n">
        <f aca="false">D52+E52</f>
        <v>0.25</v>
      </c>
      <c r="D52" s="51" t="n">
        <f aca="false">BB52*3+AZ52*2.5+AX52*2+AV52*1.5+AT52</f>
        <v>0.25</v>
      </c>
      <c r="E52" s="51" t="n">
        <f aca="false">BC52*3+BA52*2.5+AY52*2+AW52*1.5+AU52</f>
        <v>0</v>
      </c>
      <c r="F52" s="52" t="n">
        <f aca="false">BD52+BQ52+CD52+CQ52+DD52</f>
        <v>0</v>
      </c>
      <c r="G52" s="53" t="n">
        <f aca="false">BE52+BR52+CE52+CR52+DE52</f>
        <v>0</v>
      </c>
      <c r="H52" s="53" t="n">
        <f aca="false">BF52+BS52+CF52+CS52+DF52</f>
        <v>0</v>
      </c>
      <c r="I52" s="53" t="n">
        <f aca="false">BG52+BT52+CG52+CT52+DG52</f>
        <v>1</v>
      </c>
      <c r="J52" s="54" t="n">
        <f aca="false">BM52+BZ52+CM52+CZ52+DM52</f>
        <v>0</v>
      </c>
      <c r="K52" s="54" t="n">
        <f aca="false">BN52+CA52+CN52+DA52+DN52</f>
        <v>0</v>
      </c>
      <c r="L52" s="54" t="n">
        <f aca="false">BO52+CB52+CO52+DB52+DO52</f>
        <v>0</v>
      </c>
      <c r="M52" s="54" t="n">
        <f aca="false">BP52+CC52+CP52+DC52+DP52</f>
        <v>0</v>
      </c>
      <c r="N52" s="55" t="n">
        <f aca="false">BH52+BU52+CH52+CU52+DH52</f>
        <v>0</v>
      </c>
      <c r="O52" s="55" t="n">
        <f aca="false">BI52+BV52+CI52+CV52+DI52</f>
        <v>0</v>
      </c>
      <c r="P52" s="55" t="n">
        <f aca="false">BJ52+BW52+CJ52+CW52+DJ52</f>
        <v>0</v>
      </c>
      <c r="Q52" s="55" t="n">
        <f aca="false">BK52+BX52+CK52+CX52+DK52</f>
        <v>0</v>
      </c>
      <c r="R52" s="56" t="n">
        <f aca="false">BL52+BY52+CL52+CY52+DL52</f>
        <v>0</v>
      </c>
      <c r="S52" s="57" t="n">
        <f aca="false">U52+Z52+AE52+AJ52+AO52</f>
        <v>1</v>
      </c>
      <c r="T52" s="58" t="n">
        <f aca="false">(U52+Z52+AE52+AJ52+AO52)/30</f>
        <v>0.0333333333333333</v>
      </c>
      <c r="U52" s="59" t="n">
        <f aca="false">BD52*5+BE52*3+BF52*2+BG52</f>
        <v>0</v>
      </c>
      <c r="V52" s="59" t="n">
        <f aca="false">X52+Y52+W52</f>
        <v>0</v>
      </c>
      <c r="W52" s="59" t="n">
        <f aca="false">BM52*5+BN52*3+BO52*2+BP52</f>
        <v>0</v>
      </c>
      <c r="X52" s="1" t="n">
        <f aca="false">(BH52*5+BI52*3+BJ52*2+BK52)*2</f>
        <v>0</v>
      </c>
      <c r="Y52" s="1" t="n">
        <f aca="false">BL52*5</f>
        <v>0</v>
      </c>
      <c r="Z52" s="4" t="n">
        <f aca="false">BQ52*5+BR52*3+BS52*2+BT52</f>
        <v>1</v>
      </c>
      <c r="AA52" s="59" t="n">
        <f aca="false">AC52+AD52+AB52</f>
        <v>0</v>
      </c>
      <c r="AB52" s="59" t="n">
        <f aca="false">BZ52*5+CA52*3+CB52*2+CC52</f>
        <v>0</v>
      </c>
      <c r="AC52" s="1" t="n">
        <f aca="false">(BU52*5+BV52*3+BW52*2+BX52)*2</f>
        <v>0</v>
      </c>
      <c r="AD52" s="1" t="n">
        <f aca="false">BY52*5</f>
        <v>0</v>
      </c>
      <c r="AE52" s="4" t="n">
        <f aca="false">CD52*5+CE52*3+CF52*2+CG52</f>
        <v>0</v>
      </c>
      <c r="AF52" s="59" t="n">
        <f aca="false">AH52+AI52+AG52</f>
        <v>0</v>
      </c>
      <c r="AG52" s="59" t="n">
        <f aca="false">CM52*5+CN52*3+CO52*2+CP52</f>
        <v>0</v>
      </c>
      <c r="AH52" s="4" t="n">
        <f aca="false">(CH52*5+CI52*3+CJ52*2+CK52)*2</f>
        <v>0</v>
      </c>
      <c r="AI52" s="4" t="n">
        <f aca="false">CL52*5</f>
        <v>0</v>
      </c>
      <c r="AJ52" s="4" t="n">
        <f aca="false">CQ52*5+CR52*3+CS52*2+CT52</f>
        <v>0</v>
      </c>
      <c r="AK52" s="59" t="n">
        <f aca="false">AM52+AN52+AL52</f>
        <v>0</v>
      </c>
      <c r="AL52" s="59" t="n">
        <f aca="false">CZ52*5+DA52*3+DB52*2+DC52</f>
        <v>0</v>
      </c>
      <c r="AM52" s="4" t="n">
        <f aca="false">(CU52*5+CV52*3+CW52*2+CX52)*2</f>
        <v>0</v>
      </c>
      <c r="AN52" s="4" t="n">
        <f aca="false">CY52*5</f>
        <v>0</v>
      </c>
      <c r="AO52" s="4" t="n">
        <f aca="false">DD52*5+DE52*3+DF52*2+DG52</f>
        <v>0</v>
      </c>
      <c r="AP52" s="59" t="n">
        <f aca="false">AR52+AS52+AQ52</f>
        <v>0</v>
      </c>
      <c r="AQ52" s="59" t="n">
        <f aca="false">DM52*5+DN52*3+DO52*2+DP52</f>
        <v>0</v>
      </c>
      <c r="AR52" s="4" t="n">
        <f aca="false">(DH52*5+DI52*3+DJ52*2+DK52)*2</f>
        <v>0</v>
      </c>
      <c r="AS52" s="4" t="n">
        <f aca="false">DL52*5</f>
        <v>0</v>
      </c>
      <c r="AT52" s="60" t="n">
        <f aca="false">U52/11</f>
        <v>0</v>
      </c>
      <c r="AU52" s="60" t="n">
        <f aca="false">V52/2</f>
        <v>0</v>
      </c>
      <c r="AV52" s="60" t="n">
        <f aca="false">Z52/6</f>
        <v>0.166666666666667</v>
      </c>
      <c r="AW52" s="60" t="n">
        <f aca="false">AA52/2</f>
        <v>0</v>
      </c>
      <c r="AX52" s="6" t="n">
        <f aca="false">AE52/5</f>
        <v>0</v>
      </c>
      <c r="AY52" s="60" t="n">
        <f aca="false">AF52/2</f>
        <v>0</v>
      </c>
      <c r="AZ52" s="6" t="n">
        <f aca="false">AJ52/5</f>
        <v>0</v>
      </c>
      <c r="BA52" s="60" t="n">
        <f aca="false">AK52/2</f>
        <v>0</v>
      </c>
      <c r="BB52" s="6" t="n">
        <f aca="false">AO52/5</f>
        <v>0</v>
      </c>
      <c r="BC52" s="60" t="n">
        <f aca="false">AP52/2</f>
        <v>0</v>
      </c>
      <c r="BT52" s="4" t="n">
        <v>1</v>
      </c>
    </row>
  </sheetData>
  <mergeCells count="22">
    <mergeCell ref="C1:E1"/>
    <mergeCell ref="F1:I1"/>
    <mergeCell ref="J1:M1"/>
    <mergeCell ref="N1:Q1"/>
    <mergeCell ref="S1:T1"/>
    <mergeCell ref="U1:AS1"/>
    <mergeCell ref="AT1:BC1"/>
    <mergeCell ref="BD1:BG1"/>
    <mergeCell ref="BH1:BK1"/>
    <mergeCell ref="BM1:BP1"/>
    <mergeCell ref="BQ1:BT1"/>
    <mergeCell ref="BU1:BX1"/>
    <mergeCell ref="BZ1:CC1"/>
    <mergeCell ref="CD1:CG1"/>
    <mergeCell ref="CH1:CK1"/>
    <mergeCell ref="CM1:CP1"/>
    <mergeCell ref="CQ1:CT1"/>
    <mergeCell ref="CU1:CX1"/>
    <mergeCell ref="CZ1:DC1"/>
    <mergeCell ref="DD1:DG1"/>
    <mergeCell ref="DH1:DK1"/>
    <mergeCell ref="DM1:D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56"/>
    <col collapsed="false" customWidth="true" hidden="false" outlineLevel="0" max="6" min="3" style="62" width="8.56"/>
    <col collapsed="false" customWidth="true" hidden="false" outlineLevel="0" max="11" min="7" style="4" width="2.99"/>
    <col collapsed="false" customWidth="true" hidden="false" outlineLevel="0" max="13" min="12" style="4" width="2.56"/>
    <col collapsed="false" customWidth="true" hidden="false" outlineLevel="0" max="14" min="14" style="4" width="2.99"/>
    <col collapsed="false" customWidth="true" hidden="false" outlineLevel="0" max="22" min="15" style="4" width="2.56"/>
    <col collapsed="false" customWidth="true" hidden="false" outlineLevel="0" max="26" min="23" style="63" width="2.56"/>
    <col collapsed="false" customWidth="true" hidden="false" outlineLevel="0" max="33" min="27" style="4" width="4.99"/>
    <col collapsed="false" customWidth="true" hidden="false" outlineLevel="0" max="34" min="34" style="3" width="5.56"/>
    <col collapsed="false" customWidth="true" hidden="false" outlineLevel="0" max="35" min="35" style="4" width="5.56"/>
    <col collapsed="false" customWidth="true" hidden="false" outlineLevel="0" max="36" min="36" style="6" width="5.56"/>
    <col collapsed="false" customWidth="true" hidden="false" outlineLevel="0" max="37" min="37" style="6" width="4.99"/>
    <col collapsed="false" customWidth="true" hidden="false" outlineLevel="0" max="38" min="38" style="6" width="5.56"/>
    <col collapsed="false" customWidth="true" hidden="false" outlineLevel="0" max="40" min="39" style="3" width="5.56"/>
    <col collapsed="false" customWidth="true" hidden="false" outlineLevel="0" max="72" min="41" style="4" width="2.56"/>
    <col collapsed="false" customWidth="true" hidden="false" outlineLevel="0" max="75" min="73" style="4" width="2.99"/>
    <col collapsed="false" customWidth="true" hidden="false" outlineLevel="0" max="88" min="76" style="4" width="2.56"/>
    <col collapsed="false" customWidth="true" hidden="false" outlineLevel="0" max="89" min="89" style="4" width="2.99"/>
    <col collapsed="false" customWidth="true" hidden="false" outlineLevel="0" max="178" min="90" style="4" width="2.56"/>
    <col collapsed="false" customWidth="false" hidden="false" outlineLevel="0" max="257" min="179" style="4" width="9.14"/>
  </cols>
  <sheetData>
    <row r="1" customFormat="false" ht="12.75" hidden="false" customHeight="false" outlineLevel="0" collapsed="false">
      <c r="C1" s="64" t="s">
        <v>78</v>
      </c>
      <c r="D1" s="64"/>
      <c r="E1" s="64"/>
      <c r="F1" s="64"/>
      <c r="G1" s="9" t="s">
        <v>1</v>
      </c>
      <c r="H1" s="9"/>
      <c r="I1" s="9"/>
      <c r="J1" s="9"/>
      <c r="K1" s="10" t="s">
        <v>2</v>
      </c>
      <c r="L1" s="10"/>
      <c r="M1" s="10"/>
      <c r="N1" s="10"/>
      <c r="O1" s="11" t="s">
        <v>3</v>
      </c>
      <c r="P1" s="11"/>
      <c r="Q1" s="11"/>
      <c r="R1" s="11"/>
      <c r="S1" s="12" t="s">
        <v>79</v>
      </c>
      <c r="T1" s="12"/>
      <c r="U1" s="12"/>
      <c r="V1" s="12"/>
      <c r="W1" s="23" t="s">
        <v>80</v>
      </c>
      <c r="X1" s="23"/>
      <c r="Y1" s="23"/>
      <c r="Z1" s="23"/>
      <c r="AA1" s="15" t="s">
        <v>81</v>
      </c>
      <c r="AB1" s="15"/>
      <c r="AC1" s="15" t="s">
        <v>82</v>
      </c>
      <c r="AD1" s="15"/>
      <c r="AE1" s="15"/>
      <c r="AF1" s="15"/>
      <c r="AG1" s="15"/>
      <c r="AH1" s="14" t="s">
        <v>83</v>
      </c>
      <c r="AI1" s="14"/>
      <c r="AJ1" s="14" t="s">
        <v>84</v>
      </c>
      <c r="AK1" s="14"/>
      <c r="AL1" s="14"/>
      <c r="AM1" s="14"/>
      <c r="AN1" s="14"/>
      <c r="AO1" s="65" t="n">
        <v>2001</v>
      </c>
      <c r="AP1" s="65"/>
      <c r="AQ1" s="65"/>
      <c r="AR1" s="65"/>
      <c r="AS1" s="65" t="s">
        <v>3</v>
      </c>
      <c r="AT1" s="65"/>
      <c r="AU1" s="65"/>
      <c r="AV1" s="65"/>
      <c r="AW1" s="65" t="s">
        <v>79</v>
      </c>
      <c r="AX1" s="65"/>
      <c r="AY1" s="65"/>
      <c r="AZ1" s="65"/>
      <c r="BA1" s="65" t="s">
        <v>7</v>
      </c>
      <c r="BB1" s="65"/>
      <c r="BC1" s="65"/>
      <c r="BD1" s="65"/>
      <c r="BE1" s="66" t="n">
        <v>2002</v>
      </c>
      <c r="BF1" s="66"/>
      <c r="BG1" s="66"/>
      <c r="BH1" s="66"/>
      <c r="BI1" s="66" t="s">
        <v>3</v>
      </c>
      <c r="BJ1" s="66"/>
      <c r="BK1" s="66"/>
      <c r="BL1" s="66"/>
      <c r="BM1" s="66" t="s">
        <v>79</v>
      </c>
      <c r="BN1" s="66"/>
      <c r="BO1" s="66"/>
      <c r="BP1" s="66"/>
      <c r="BQ1" s="66" t="s">
        <v>7</v>
      </c>
      <c r="BR1" s="66"/>
      <c r="BS1" s="66"/>
      <c r="BT1" s="66"/>
      <c r="BU1" s="67" t="n">
        <v>2003</v>
      </c>
      <c r="BV1" s="67"/>
      <c r="BW1" s="67"/>
      <c r="BX1" s="67"/>
      <c r="BY1" s="67" t="s">
        <v>3</v>
      </c>
      <c r="BZ1" s="67"/>
      <c r="CA1" s="67"/>
      <c r="CB1" s="67"/>
      <c r="CC1" s="67" t="s">
        <v>79</v>
      </c>
      <c r="CD1" s="67"/>
      <c r="CE1" s="67"/>
      <c r="CF1" s="67"/>
      <c r="CG1" s="67" t="s">
        <v>7</v>
      </c>
      <c r="CH1" s="67"/>
      <c r="CI1" s="67"/>
      <c r="CJ1" s="67"/>
      <c r="CK1" s="68" t="n">
        <v>2004</v>
      </c>
      <c r="CL1" s="68"/>
      <c r="CM1" s="68"/>
      <c r="CN1" s="68"/>
      <c r="CO1" s="68" t="s">
        <v>3</v>
      </c>
      <c r="CP1" s="68"/>
      <c r="CQ1" s="68"/>
      <c r="CR1" s="68"/>
      <c r="CS1" s="68" t="s">
        <v>79</v>
      </c>
      <c r="CT1" s="68"/>
      <c r="CU1" s="68"/>
      <c r="CV1" s="68"/>
      <c r="CW1" s="68" t="s">
        <v>7</v>
      </c>
      <c r="CX1" s="68"/>
      <c r="CY1" s="68"/>
      <c r="CZ1" s="68"/>
      <c r="DA1" s="69" t="n">
        <v>2005</v>
      </c>
      <c r="DB1" s="69"/>
      <c r="DC1" s="69"/>
      <c r="DD1" s="69"/>
      <c r="DE1" s="69" t="s">
        <v>3</v>
      </c>
      <c r="DF1" s="69"/>
      <c r="DG1" s="69"/>
      <c r="DH1" s="69"/>
      <c r="DI1" s="69" t="s">
        <v>79</v>
      </c>
      <c r="DJ1" s="69"/>
      <c r="DK1" s="69"/>
      <c r="DL1" s="69"/>
      <c r="DM1" s="69" t="s">
        <v>7</v>
      </c>
      <c r="DN1" s="69"/>
      <c r="DO1" s="69"/>
      <c r="DP1" s="69"/>
      <c r="DQ1" s="70" t="n">
        <v>2006</v>
      </c>
      <c r="DR1" s="70"/>
      <c r="DS1" s="70"/>
      <c r="DT1" s="70"/>
      <c r="DU1" s="70" t="s">
        <v>3</v>
      </c>
      <c r="DV1" s="70"/>
      <c r="DW1" s="70"/>
      <c r="DX1" s="70"/>
      <c r="DY1" s="70" t="s">
        <v>79</v>
      </c>
      <c r="DZ1" s="70"/>
      <c r="EA1" s="70"/>
      <c r="EB1" s="70"/>
      <c r="EC1" s="70" t="s">
        <v>7</v>
      </c>
      <c r="ED1" s="70"/>
      <c r="EE1" s="70"/>
      <c r="EF1" s="70"/>
      <c r="EG1" s="71" t="n">
        <v>2007</v>
      </c>
      <c r="EH1" s="71"/>
      <c r="EI1" s="71"/>
      <c r="EJ1" s="71"/>
      <c r="EK1" s="71"/>
      <c r="EL1" s="71" t="s">
        <v>80</v>
      </c>
      <c r="EM1" s="71"/>
      <c r="EN1" s="71"/>
      <c r="EO1" s="71"/>
      <c r="EP1" s="71" t="s">
        <v>3</v>
      </c>
      <c r="EQ1" s="71"/>
      <c r="ER1" s="71"/>
      <c r="ES1" s="71"/>
      <c r="ET1" s="71" t="s">
        <v>79</v>
      </c>
      <c r="EU1" s="71"/>
      <c r="EV1" s="71"/>
      <c r="EW1" s="71"/>
      <c r="EX1" s="71" t="s">
        <v>7</v>
      </c>
      <c r="EY1" s="71"/>
      <c r="EZ1" s="71"/>
      <c r="FA1" s="71"/>
      <c r="FB1" s="72" t="n">
        <v>2008</v>
      </c>
      <c r="FC1" s="72"/>
      <c r="FD1" s="72"/>
      <c r="FE1" s="72"/>
      <c r="FF1" s="72"/>
      <c r="FG1" s="72" t="s">
        <v>80</v>
      </c>
      <c r="FH1" s="72"/>
      <c r="FI1" s="72"/>
      <c r="FJ1" s="72"/>
      <c r="FK1" s="72" t="s">
        <v>3</v>
      </c>
      <c r="FL1" s="72"/>
      <c r="FM1" s="72"/>
      <c r="FN1" s="72"/>
      <c r="FO1" s="72" t="s">
        <v>79</v>
      </c>
      <c r="FP1" s="72"/>
      <c r="FQ1" s="72"/>
      <c r="FR1" s="72"/>
      <c r="FS1" s="72" t="s">
        <v>7</v>
      </c>
      <c r="FT1" s="72"/>
      <c r="FU1" s="72"/>
      <c r="FV1" s="72"/>
    </row>
    <row r="2" customFormat="false" ht="12.75" hidden="false" customHeight="false" outlineLevel="0" collapsed="false">
      <c r="C2" s="73" t="s">
        <v>85</v>
      </c>
      <c r="D2" s="73" t="s">
        <v>86</v>
      </c>
      <c r="E2" s="73" t="s">
        <v>87</v>
      </c>
      <c r="F2" s="73" t="s">
        <v>88</v>
      </c>
      <c r="G2" s="25" t="s">
        <v>13</v>
      </c>
      <c r="H2" s="25" t="s">
        <v>14</v>
      </c>
      <c r="I2" s="25" t="s">
        <v>15</v>
      </c>
      <c r="J2" s="25" t="s">
        <v>16</v>
      </c>
      <c r="K2" s="26" t="s">
        <v>13</v>
      </c>
      <c r="L2" s="26" t="s">
        <v>14</v>
      </c>
      <c r="M2" s="26" t="s">
        <v>15</v>
      </c>
      <c r="N2" s="26" t="s">
        <v>16</v>
      </c>
      <c r="O2" s="27" t="s">
        <v>13</v>
      </c>
      <c r="P2" s="27" t="s">
        <v>14</v>
      </c>
      <c r="Q2" s="27" t="s">
        <v>15</v>
      </c>
      <c r="R2" s="27" t="s">
        <v>16</v>
      </c>
      <c r="S2" s="28" t="s">
        <v>13</v>
      </c>
      <c r="T2" s="28" t="s">
        <v>14</v>
      </c>
      <c r="U2" s="28" t="s">
        <v>15</v>
      </c>
      <c r="V2" s="28" t="s">
        <v>16</v>
      </c>
      <c r="W2" s="38" t="s">
        <v>13</v>
      </c>
      <c r="X2" s="38" t="s">
        <v>14</v>
      </c>
      <c r="Y2" s="38" t="s">
        <v>15</v>
      </c>
      <c r="Z2" s="38" t="s">
        <v>16</v>
      </c>
      <c r="AA2" s="31" t="s">
        <v>89</v>
      </c>
      <c r="AB2" s="32" t="s">
        <v>90</v>
      </c>
      <c r="AC2" s="33" t="n">
        <v>2004</v>
      </c>
      <c r="AD2" s="35" t="n">
        <v>2005</v>
      </c>
      <c r="AE2" s="37" t="n">
        <v>2006</v>
      </c>
      <c r="AF2" s="74" t="s">
        <v>91</v>
      </c>
      <c r="AG2" s="75" t="s">
        <v>92</v>
      </c>
      <c r="AH2" s="39" t="n">
        <v>2002</v>
      </c>
      <c r="AI2" s="41" t="n">
        <v>2003</v>
      </c>
      <c r="AJ2" s="43" t="n">
        <v>2004</v>
      </c>
      <c r="AK2" s="45" t="n">
        <v>2005</v>
      </c>
      <c r="AL2" s="47" t="n">
        <v>2006</v>
      </c>
      <c r="AM2" s="74" t="s">
        <v>91</v>
      </c>
      <c r="AN2" s="75" t="s">
        <v>92</v>
      </c>
      <c r="AO2" s="76" t="s">
        <v>13</v>
      </c>
      <c r="AP2" s="76" t="s">
        <v>14</v>
      </c>
      <c r="AQ2" s="76" t="s">
        <v>15</v>
      </c>
      <c r="AR2" s="76" t="s">
        <v>16</v>
      </c>
      <c r="AS2" s="76" t="s">
        <v>13</v>
      </c>
      <c r="AT2" s="76" t="s">
        <v>14</v>
      </c>
      <c r="AU2" s="76" t="s">
        <v>15</v>
      </c>
      <c r="AV2" s="76" t="s">
        <v>16</v>
      </c>
      <c r="AW2" s="76" t="s">
        <v>13</v>
      </c>
      <c r="AX2" s="76" t="s">
        <v>14</v>
      </c>
      <c r="AY2" s="76" t="s">
        <v>15</v>
      </c>
      <c r="AZ2" s="76" t="s">
        <v>16</v>
      </c>
      <c r="BA2" s="76" t="s">
        <v>13</v>
      </c>
      <c r="BB2" s="76" t="s">
        <v>14</v>
      </c>
      <c r="BC2" s="76" t="s">
        <v>15</v>
      </c>
      <c r="BD2" s="76" t="s">
        <v>16</v>
      </c>
      <c r="BE2" s="31" t="s">
        <v>13</v>
      </c>
      <c r="BF2" s="31" t="s">
        <v>14</v>
      </c>
      <c r="BG2" s="31" t="s">
        <v>15</v>
      </c>
      <c r="BH2" s="31" t="s">
        <v>16</v>
      </c>
      <c r="BI2" s="31" t="s">
        <v>13</v>
      </c>
      <c r="BJ2" s="31" t="s">
        <v>14</v>
      </c>
      <c r="BK2" s="31" t="s">
        <v>15</v>
      </c>
      <c r="BL2" s="31" t="s">
        <v>16</v>
      </c>
      <c r="BM2" s="31" t="s">
        <v>13</v>
      </c>
      <c r="BN2" s="31" t="s">
        <v>14</v>
      </c>
      <c r="BO2" s="31" t="s">
        <v>15</v>
      </c>
      <c r="BP2" s="31" t="s">
        <v>16</v>
      </c>
      <c r="BQ2" s="31" t="s">
        <v>13</v>
      </c>
      <c r="BR2" s="31" t="s">
        <v>14</v>
      </c>
      <c r="BS2" s="31" t="s">
        <v>15</v>
      </c>
      <c r="BT2" s="31" t="s">
        <v>16</v>
      </c>
      <c r="BU2" s="32" t="s">
        <v>13</v>
      </c>
      <c r="BV2" s="32" t="s">
        <v>14</v>
      </c>
      <c r="BW2" s="32" t="s">
        <v>15</v>
      </c>
      <c r="BX2" s="32" t="s">
        <v>16</v>
      </c>
      <c r="BY2" s="32" t="s">
        <v>13</v>
      </c>
      <c r="BZ2" s="32" t="s">
        <v>14</v>
      </c>
      <c r="CA2" s="32" t="s">
        <v>15</v>
      </c>
      <c r="CB2" s="32" t="s">
        <v>16</v>
      </c>
      <c r="CC2" s="32" t="s">
        <v>13</v>
      </c>
      <c r="CD2" s="32" t="s">
        <v>14</v>
      </c>
      <c r="CE2" s="32" t="s">
        <v>15</v>
      </c>
      <c r="CF2" s="32" t="s">
        <v>16</v>
      </c>
      <c r="CG2" s="32" t="s">
        <v>13</v>
      </c>
      <c r="CH2" s="32" t="s">
        <v>14</v>
      </c>
      <c r="CI2" s="32" t="s">
        <v>15</v>
      </c>
      <c r="CJ2" s="32" t="s">
        <v>16</v>
      </c>
      <c r="CK2" s="34" t="s">
        <v>13</v>
      </c>
      <c r="CL2" s="34" t="s">
        <v>14</v>
      </c>
      <c r="CM2" s="34" t="s">
        <v>15</v>
      </c>
      <c r="CN2" s="34" t="s">
        <v>16</v>
      </c>
      <c r="CO2" s="34" t="s">
        <v>13</v>
      </c>
      <c r="CP2" s="34" t="s">
        <v>14</v>
      </c>
      <c r="CQ2" s="34" t="s">
        <v>15</v>
      </c>
      <c r="CR2" s="34" t="s">
        <v>16</v>
      </c>
      <c r="CS2" s="34" t="s">
        <v>13</v>
      </c>
      <c r="CT2" s="34" t="s">
        <v>14</v>
      </c>
      <c r="CU2" s="34" t="s">
        <v>15</v>
      </c>
      <c r="CV2" s="34" t="s">
        <v>16</v>
      </c>
      <c r="CW2" s="34" t="s">
        <v>13</v>
      </c>
      <c r="CX2" s="34" t="s">
        <v>14</v>
      </c>
      <c r="CY2" s="34" t="s">
        <v>15</v>
      </c>
      <c r="CZ2" s="34" t="s">
        <v>16</v>
      </c>
      <c r="DA2" s="36" t="s">
        <v>13</v>
      </c>
      <c r="DB2" s="36" t="s">
        <v>14</v>
      </c>
      <c r="DC2" s="36" t="s">
        <v>15</v>
      </c>
      <c r="DD2" s="36" t="s">
        <v>16</v>
      </c>
      <c r="DE2" s="36" t="s">
        <v>13</v>
      </c>
      <c r="DF2" s="36" t="s">
        <v>14</v>
      </c>
      <c r="DG2" s="36" t="s">
        <v>15</v>
      </c>
      <c r="DH2" s="36" t="s">
        <v>16</v>
      </c>
      <c r="DI2" s="36" t="s">
        <v>13</v>
      </c>
      <c r="DJ2" s="36" t="s">
        <v>14</v>
      </c>
      <c r="DK2" s="36" t="s">
        <v>15</v>
      </c>
      <c r="DL2" s="36" t="s">
        <v>16</v>
      </c>
      <c r="DM2" s="36" t="s">
        <v>13</v>
      </c>
      <c r="DN2" s="36" t="s">
        <v>14</v>
      </c>
      <c r="DO2" s="36" t="s">
        <v>15</v>
      </c>
      <c r="DP2" s="36" t="s">
        <v>16</v>
      </c>
      <c r="DQ2" s="38" t="s">
        <v>13</v>
      </c>
      <c r="DR2" s="38" t="s">
        <v>14</v>
      </c>
      <c r="DS2" s="38" t="s">
        <v>15</v>
      </c>
      <c r="DT2" s="38" t="s">
        <v>16</v>
      </c>
      <c r="DU2" s="38" t="s">
        <v>13</v>
      </c>
      <c r="DV2" s="38" t="s">
        <v>14</v>
      </c>
      <c r="DW2" s="38" t="s">
        <v>15</v>
      </c>
      <c r="DX2" s="38" t="s">
        <v>16</v>
      </c>
      <c r="DY2" s="38" t="s">
        <v>13</v>
      </c>
      <c r="DZ2" s="38" t="s">
        <v>14</v>
      </c>
      <c r="EA2" s="38" t="s">
        <v>15</v>
      </c>
      <c r="EB2" s="38" t="s">
        <v>16</v>
      </c>
      <c r="EC2" s="38" t="s">
        <v>13</v>
      </c>
      <c r="ED2" s="38" t="s">
        <v>14</v>
      </c>
      <c r="EE2" s="38" t="s">
        <v>15</v>
      </c>
      <c r="EF2" s="38" t="s">
        <v>16</v>
      </c>
      <c r="EG2" s="77" t="s">
        <v>13</v>
      </c>
      <c r="EH2" s="77" t="s">
        <v>14</v>
      </c>
      <c r="EI2" s="77" t="s">
        <v>15</v>
      </c>
      <c r="EJ2" s="77" t="s">
        <v>16</v>
      </c>
      <c r="EK2" s="77" t="s">
        <v>93</v>
      </c>
      <c r="EL2" s="77" t="s">
        <v>13</v>
      </c>
      <c r="EM2" s="77" t="s">
        <v>14</v>
      </c>
      <c r="EN2" s="77" t="s">
        <v>15</v>
      </c>
      <c r="EO2" s="77" t="s">
        <v>16</v>
      </c>
      <c r="EP2" s="77" t="s">
        <v>13</v>
      </c>
      <c r="EQ2" s="77" t="s">
        <v>14</v>
      </c>
      <c r="ER2" s="77" t="s">
        <v>15</v>
      </c>
      <c r="ES2" s="77" t="s">
        <v>16</v>
      </c>
      <c r="ET2" s="77" t="s">
        <v>13</v>
      </c>
      <c r="EU2" s="77" t="s">
        <v>14</v>
      </c>
      <c r="EV2" s="77" t="s">
        <v>15</v>
      </c>
      <c r="EW2" s="77" t="s">
        <v>16</v>
      </c>
      <c r="EX2" s="77" t="s">
        <v>13</v>
      </c>
      <c r="EY2" s="77" t="s">
        <v>14</v>
      </c>
      <c r="EZ2" s="77" t="s">
        <v>15</v>
      </c>
      <c r="FA2" s="77" t="s">
        <v>16</v>
      </c>
      <c r="FB2" s="78" t="s">
        <v>13</v>
      </c>
      <c r="FC2" s="78" t="s">
        <v>14</v>
      </c>
      <c r="FD2" s="78" t="s">
        <v>15</v>
      </c>
      <c r="FE2" s="78" t="s">
        <v>16</v>
      </c>
      <c r="FF2" s="78" t="s">
        <v>93</v>
      </c>
      <c r="FG2" s="78" t="s">
        <v>13</v>
      </c>
      <c r="FH2" s="78" t="s">
        <v>14</v>
      </c>
      <c r="FI2" s="78" t="s">
        <v>15</v>
      </c>
      <c r="FJ2" s="78" t="s">
        <v>16</v>
      </c>
      <c r="FK2" s="78" t="s">
        <v>13</v>
      </c>
      <c r="FL2" s="78" t="s">
        <v>14</v>
      </c>
      <c r="FM2" s="78" t="s">
        <v>15</v>
      </c>
      <c r="FN2" s="78" t="s">
        <v>16</v>
      </c>
      <c r="FO2" s="78" t="s">
        <v>13</v>
      </c>
      <c r="FP2" s="78" t="s">
        <v>14</v>
      </c>
      <c r="FQ2" s="78" t="s">
        <v>15</v>
      </c>
      <c r="FR2" s="78" t="s">
        <v>16</v>
      </c>
      <c r="FS2" s="78" t="s">
        <v>13</v>
      </c>
      <c r="FT2" s="78" t="s">
        <v>14</v>
      </c>
      <c r="FU2" s="78" t="s">
        <v>15</v>
      </c>
      <c r="FV2" s="78" t="s">
        <v>16</v>
      </c>
    </row>
    <row r="3" customFormat="false" ht="12.75" hidden="false" customHeight="false" outlineLevel="0" collapsed="false">
      <c r="A3" s="1" t="n">
        <v>1</v>
      </c>
      <c r="B3" s="49" t="s">
        <v>24</v>
      </c>
      <c r="C3" s="73" t="n">
        <f aca="false">G3+K3+O3+S3+W3</f>
        <v>59</v>
      </c>
      <c r="D3" s="73" t="n">
        <f aca="false">H3+L3+P3+T3+X3</f>
        <v>43</v>
      </c>
      <c r="E3" s="73" t="n">
        <f aca="false">I3+M3+Q3+U3+Y3</f>
        <v>33</v>
      </c>
      <c r="F3" s="73" t="n">
        <f aca="false">J3+N3+R3+V3+Z3</f>
        <v>28</v>
      </c>
      <c r="G3" s="52" t="n">
        <f aca="false">BE3+BU3+CK3+DA3+DQ3+EG3+FB3+AO3</f>
        <v>47</v>
      </c>
      <c r="H3" s="53" t="n">
        <f aca="false">BF3+BV3+CL3+DB3+DR3+EH3+FC3+AP3</f>
        <v>29</v>
      </c>
      <c r="I3" s="53" t="n">
        <f aca="false">BG3+BW3+CM3+DC3+DS3+EI3+FD3+AQ3</f>
        <v>23</v>
      </c>
      <c r="J3" s="53" t="n">
        <f aca="false">BH3+BX3+CN3+DD3+DT3+EJ3+FE3+AR3</f>
        <v>11</v>
      </c>
      <c r="K3" s="54" t="n">
        <f aca="false">BQ3+CG3+CW3+DM3+EC3+EX3+FS3+BA3</f>
        <v>10</v>
      </c>
      <c r="L3" s="54" t="n">
        <f aca="false">BR3+CH3+CX3+DN3+ED3+EY3+FT3+BB3</f>
        <v>8</v>
      </c>
      <c r="M3" s="54" t="n">
        <f aca="false">BS3+CI3+CY3+DO3+EE3+EZ3+FU3+BC3</f>
        <v>5</v>
      </c>
      <c r="N3" s="54" t="n">
        <f aca="false">BT3+CJ3+CZ3+DP3+EF3+FA3+FV3+BD3</f>
        <v>12</v>
      </c>
      <c r="O3" s="55" t="n">
        <f aca="false">BI3+BY3+CO3+DE3+DU3+EP3+FK3+AS3</f>
        <v>2</v>
      </c>
      <c r="P3" s="55" t="n">
        <f aca="false">BJ3+BZ3+CP3+DF3+DV3+EQ3+FL3+AT3</f>
        <v>2</v>
      </c>
      <c r="Q3" s="55" t="n">
        <f aca="false">BK3+CA3+CQ3+DG3+DW3+ER3+FM3+AU3</f>
        <v>1</v>
      </c>
      <c r="R3" s="55" t="n">
        <f aca="false">BL3+CB3+CR3+DH3+DX3+ES3+FN3+AV3</f>
        <v>4</v>
      </c>
      <c r="S3" s="56" t="n">
        <f aca="false">BM3+CC3+CS3+DI3+DY3+ET3+FO3+AW3</f>
        <v>0</v>
      </c>
      <c r="T3" s="56" t="n">
        <f aca="false">BN3+CD3+CT3+DJ3+DZ3+EU3+FP3+AX3</f>
        <v>3</v>
      </c>
      <c r="U3" s="56" t="n">
        <f aca="false">BO3+CE3+CU3+DK3+EA3+EV3+FQ3+AY3</f>
        <v>3</v>
      </c>
      <c r="V3" s="56" t="n">
        <f aca="false">BP3+CF3+CV3+DL3+EB3+EW3+FR3+AZ3</f>
        <v>1</v>
      </c>
      <c r="W3" s="37" t="n">
        <f aca="false">FG3+EL3</f>
        <v>0</v>
      </c>
      <c r="X3" s="37" t="n">
        <f aca="false">FH3+EM3</f>
        <v>1</v>
      </c>
      <c r="Y3" s="37" t="n">
        <f aca="false">FI3+EN3</f>
        <v>1</v>
      </c>
      <c r="Z3" s="37" t="n">
        <f aca="false">FJ3+EO3</f>
        <v>0</v>
      </c>
      <c r="AA3" s="59" t="n">
        <v>62</v>
      </c>
      <c r="AB3" s="4" t="n">
        <v>183</v>
      </c>
      <c r="AC3" s="4" t="n">
        <f aca="false">CK3*5+CL3*3+CM3*2+CN3</f>
        <v>76</v>
      </c>
      <c r="AD3" s="4" t="n">
        <f aca="false">DA3*5+DB3*3+DC3*2+DD3</f>
        <v>45</v>
      </c>
      <c r="AE3" s="4" t="n">
        <f aca="false">DQ3*5+DR3*3+DS3*2+DT3</f>
        <v>0</v>
      </c>
      <c r="AF3" s="4" t="n">
        <f aca="false">EG3*6+EH3*4+EI3*3+EJ3*2+EK3</f>
        <v>63</v>
      </c>
      <c r="AG3" s="59" t="n">
        <f aca="false">FB3*6+FC3*4+FD3*3+FE3*2+FF3</f>
        <v>78</v>
      </c>
      <c r="AH3" s="60" t="n">
        <f aca="false">AA3/3</f>
        <v>20.6666666666667</v>
      </c>
      <c r="AI3" s="60" t="n">
        <f aca="false">AB3/11</f>
        <v>16.6363636363636</v>
      </c>
      <c r="AJ3" s="6" t="n">
        <f aca="false">AC3/6</f>
        <v>12.6666666666667</v>
      </c>
      <c r="AK3" s="6" t="n">
        <f aca="false">AD3/5</f>
        <v>9</v>
      </c>
      <c r="AL3" s="6" t="n">
        <f aca="false">AE3/5</f>
        <v>0</v>
      </c>
      <c r="AM3" s="60" t="n">
        <f aca="false">AF3/5</f>
        <v>12.6</v>
      </c>
      <c r="AN3" s="60" t="n">
        <f aca="false">AG3/5</f>
        <v>15.6</v>
      </c>
      <c r="AV3" s="4" t="n">
        <v>1</v>
      </c>
      <c r="AX3" s="4" t="n">
        <v>1</v>
      </c>
      <c r="BA3" s="4" t="n">
        <v>1</v>
      </c>
      <c r="BB3" s="4" t="n">
        <v>1</v>
      </c>
      <c r="BC3" s="4" t="n">
        <v>2</v>
      </c>
      <c r="BD3" s="4" t="n">
        <v>1</v>
      </c>
      <c r="BE3" s="1" t="n">
        <v>6</v>
      </c>
      <c r="BF3" s="1" t="n">
        <v>1</v>
      </c>
      <c r="BG3" s="1" t="n">
        <v>1</v>
      </c>
      <c r="BH3" s="1" t="n">
        <v>1</v>
      </c>
      <c r="BI3" s="1"/>
      <c r="BJ3" s="1" t="n">
        <v>1</v>
      </c>
      <c r="BK3" s="1"/>
      <c r="BL3" s="1"/>
      <c r="BM3" s="1"/>
      <c r="BN3" s="1"/>
      <c r="BO3" s="1" t="n">
        <v>1</v>
      </c>
      <c r="BP3" s="1"/>
      <c r="BQ3" s="1" t="n">
        <v>2</v>
      </c>
      <c r="BR3" s="1"/>
      <c r="BS3" s="1" t="n">
        <v>2</v>
      </c>
      <c r="BT3" s="1"/>
      <c r="BU3" s="1" t="n">
        <v>10</v>
      </c>
      <c r="BV3" s="1" t="n">
        <v>12</v>
      </c>
      <c r="BW3" s="1" t="n">
        <v>9</v>
      </c>
      <c r="BX3" s="1" t="n">
        <v>8</v>
      </c>
      <c r="BY3" s="1"/>
      <c r="BZ3" s="1"/>
      <c r="CA3" s="1"/>
      <c r="CB3" s="1" t="n">
        <v>1</v>
      </c>
      <c r="CC3" s="1"/>
      <c r="CD3" s="1" t="n">
        <v>1</v>
      </c>
      <c r="CE3" s="1"/>
      <c r="CF3" s="1"/>
      <c r="CG3" s="1" t="n">
        <v>2</v>
      </c>
      <c r="CH3" s="1" t="n">
        <v>1</v>
      </c>
      <c r="CI3" s="1"/>
      <c r="CJ3" s="1" t="n">
        <v>3</v>
      </c>
      <c r="CK3" s="4" t="n">
        <v>10</v>
      </c>
      <c r="CL3" s="4" t="n">
        <v>6</v>
      </c>
      <c r="CM3" s="4" t="n">
        <v>4</v>
      </c>
      <c r="CO3" s="4" t="n">
        <v>1</v>
      </c>
      <c r="CR3" s="4" t="n">
        <v>1</v>
      </c>
      <c r="CW3" s="4" t="n">
        <v>1</v>
      </c>
      <c r="CX3" s="4" t="n">
        <v>1</v>
      </c>
      <c r="CZ3" s="4" t="n">
        <v>2</v>
      </c>
      <c r="DA3" s="4" t="n">
        <v>5</v>
      </c>
      <c r="DB3" s="4" t="n">
        <v>5</v>
      </c>
      <c r="DC3" s="4" t="n">
        <v>2</v>
      </c>
      <c r="DD3" s="4" t="n">
        <v>1</v>
      </c>
      <c r="DG3" s="4" t="n">
        <v>1</v>
      </c>
      <c r="DK3" s="4" t="n">
        <v>1</v>
      </c>
      <c r="DL3" s="4" t="n">
        <v>1</v>
      </c>
      <c r="DM3" s="4" t="n">
        <v>1</v>
      </c>
      <c r="DN3" s="4" t="n">
        <v>2</v>
      </c>
      <c r="DP3" s="4" t="n">
        <v>3</v>
      </c>
      <c r="EG3" s="4" t="n">
        <v>7</v>
      </c>
      <c r="EH3" s="4" t="n">
        <v>2</v>
      </c>
      <c r="EI3" s="4" t="n">
        <v>4</v>
      </c>
      <c r="EK3" s="4" t="n">
        <v>1</v>
      </c>
      <c r="EM3" s="4" t="n">
        <v>1</v>
      </c>
      <c r="EN3" s="4" t="n">
        <v>1</v>
      </c>
      <c r="EP3" s="4" t="n">
        <v>1</v>
      </c>
      <c r="EQ3" s="4" t="n">
        <v>1</v>
      </c>
      <c r="EX3" s="4" t="n">
        <v>2</v>
      </c>
      <c r="EY3" s="4" t="n">
        <v>2</v>
      </c>
      <c r="FA3" s="4" t="n">
        <v>1</v>
      </c>
      <c r="FB3" s="4" t="n">
        <v>9</v>
      </c>
      <c r="FC3" s="4" t="n">
        <v>3</v>
      </c>
      <c r="FD3" s="4" t="n">
        <v>3</v>
      </c>
      <c r="FE3" s="4" t="n">
        <v>1</v>
      </c>
      <c r="FF3" s="4" t="n">
        <v>1</v>
      </c>
      <c r="FN3" s="4" t="n">
        <v>1</v>
      </c>
      <c r="FP3" s="4" t="n">
        <v>1</v>
      </c>
      <c r="FQ3" s="4" t="n">
        <v>1</v>
      </c>
      <c r="FS3" s="4" t="n">
        <v>1</v>
      </c>
      <c r="FT3" s="4" t="n">
        <v>1</v>
      </c>
      <c r="FU3" s="4" t="n">
        <v>1</v>
      </c>
      <c r="FV3" s="4" t="n">
        <v>2</v>
      </c>
    </row>
    <row r="4" customFormat="false" ht="12.75" hidden="false" customHeight="false" outlineLevel="0" collapsed="false">
      <c r="A4" s="1" t="n">
        <v>2</v>
      </c>
      <c r="B4" s="61" t="s">
        <v>27</v>
      </c>
      <c r="C4" s="73" t="n">
        <f aca="false">G4+K4+O4+S4+W4</f>
        <v>34</v>
      </c>
      <c r="D4" s="73" t="n">
        <f aca="false">H4+L4+P4+T4+X4</f>
        <v>33</v>
      </c>
      <c r="E4" s="73" t="n">
        <f aca="false">I4+M4+Q4+U4+Y4</f>
        <v>29</v>
      </c>
      <c r="F4" s="73" t="n">
        <f aca="false">J4+N4+R4+V4+Z4</f>
        <v>21</v>
      </c>
      <c r="G4" s="52" t="n">
        <f aca="false">BE4+BU4+CK4+DA4+DQ4+EG4+FB4+AO4</f>
        <v>29</v>
      </c>
      <c r="H4" s="53" t="n">
        <f aca="false">BF4+BV4+CL4+DB4+DR4+EH4+FC4+AP4</f>
        <v>23</v>
      </c>
      <c r="I4" s="53" t="n">
        <f aca="false">BG4+BW4+CM4+DC4+DS4+EI4+FD4+AQ4</f>
        <v>23</v>
      </c>
      <c r="J4" s="53" t="n">
        <f aca="false">BH4+BX4+CN4+DD4+DT4+EJ4+FE4+AR4</f>
        <v>14</v>
      </c>
      <c r="K4" s="54" t="n">
        <f aca="false">BQ4+CG4+CW4+DM4+EC4+EX4+FS4+BA4</f>
        <v>3</v>
      </c>
      <c r="L4" s="54" t="n">
        <f aca="false">BR4+CH4+CX4+DN4+ED4+EY4+FT4+BB4</f>
        <v>7</v>
      </c>
      <c r="M4" s="54" t="n">
        <f aca="false">BS4+CI4+CY4+DO4+EE4+EZ4+FU4+BC4</f>
        <v>5</v>
      </c>
      <c r="N4" s="54" t="n">
        <f aca="false">BT4+CJ4+CZ4+DP4+EF4+FA4+FV4+BD4</f>
        <v>5</v>
      </c>
      <c r="O4" s="55" t="n">
        <f aca="false">BI4+BY4+CO4+DE4+DU4+EP4+FK4+AS4</f>
        <v>1</v>
      </c>
      <c r="P4" s="55" t="n">
        <f aca="false">BJ4+BZ4+CP4+DF4+DV4+EQ4+FL4+AT4</f>
        <v>1</v>
      </c>
      <c r="Q4" s="55" t="n">
        <f aca="false">BK4+CA4+CQ4+DG4+DW4+ER4+FM4+AU4</f>
        <v>1</v>
      </c>
      <c r="R4" s="55" t="n">
        <f aca="false">BL4+CB4+CR4+DH4+DX4+ES4+FN4+AV4</f>
        <v>1</v>
      </c>
      <c r="S4" s="56" t="n">
        <f aca="false">BM4+CC4+CS4+DI4+DY4+ET4+FO4+AW4</f>
        <v>1</v>
      </c>
      <c r="T4" s="56" t="n">
        <f aca="false">BN4+CD4+CT4+DJ4+DZ4+EU4+FP4+AX4</f>
        <v>1</v>
      </c>
      <c r="U4" s="56" t="n">
        <f aca="false">BO4+CE4+CU4+DK4+EA4+EV4+FQ4+AY4</f>
        <v>0</v>
      </c>
      <c r="V4" s="56" t="n">
        <f aca="false">BP4+CF4+CV4+DL4+EB4+EW4+FR4+AZ4</f>
        <v>0</v>
      </c>
      <c r="W4" s="37" t="n">
        <f aca="false">FG4+EL4</f>
        <v>0</v>
      </c>
      <c r="X4" s="37" t="n">
        <f aca="false">FH4+EM4</f>
        <v>1</v>
      </c>
      <c r="Y4" s="37" t="n">
        <f aca="false">FI4+EN4</f>
        <v>0</v>
      </c>
      <c r="Z4" s="37" t="n">
        <f aca="false">FJ4+EO4</f>
        <v>1</v>
      </c>
      <c r="AA4" s="59" t="n">
        <v>25</v>
      </c>
      <c r="AB4" s="4" t="n">
        <v>122</v>
      </c>
      <c r="AC4" s="4" t="n">
        <f aca="false">CK4*5+CL4*3+CM4*2+CN4</f>
        <v>51</v>
      </c>
      <c r="AD4" s="4" t="n">
        <f aca="false">DA4*5+DB4*3+DC4*2+DD4</f>
        <v>44</v>
      </c>
      <c r="AE4" s="4" t="n">
        <f aca="false">DQ4*5+DR4*3+DS4*2+DT4</f>
        <v>42</v>
      </c>
      <c r="AF4" s="4" t="n">
        <f aca="false">EG4*6+EH4*4+EI4*3+EJ4*2+EK4</f>
        <v>25</v>
      </c>
      <c r="AG4" s="4" t="n">
        <f aca="false">FB4*6+FC4*4+FD4*3+FE4*2+FF4</f>
        <v>34</v>
      </c>
      <c r="AH4" s="60" t="n">
        <f aca="false">AA4/3</f>
        <v>8.33333333333333</v>
      </c>
      <c r="AI4" s="60" t="n">
        <f aca="false">AB4/11</f>
        <v>11.0909090909091</v>
      </c>
      <c r="AJ4" s="79" t="n">
        <f aca="false">AC4/6</f>
        <v>8.5</v>
      </c>
      <c r="AK4" s="79" t="n">
        <f aca="false">AD4/5</f>
        <v>8.8</v>
      </c>
      <c r="AL4" s="79" t="n">
        <f aca="false">AE4/5</f>
        <v>8.4</v>
      </c>
      <c r="AM4" s="60" t="n">
        <f aca="false">AF4/5</f>
        <v>5</v>
      </c>
      <c r="AN4" s="60" t="n">
        <f aca="false">AG4/5</f>
        <v>6.8</v>
      </c>
      <c r="AO4" s="59"/>
      <c r="AP4" s="59"/>
      <c r="AQ4" s="59"/>
      <c r="AR4" s="59"/>
      <c r="AS4" s="59" t="n">
        <v>1</v>
      </c>
      <c r="AT4" s="59" t="n">
        <v>1</v>
      </c>
      <c r="AU4" s="59" t="n">
        <v>1</v>
      </c>
      <c r="AV4" s="59"/>
      <c r="AW4" s="59"/>
      <c r="AX4" s="59"/>
      <c r="AY4" s="59"/>
      <c r="AZ4" s="59"/>
      <c r="BA4" s="59" t="n">
        <v>2</v>
      </c>
      <c r="BB4" s="59" t="n">
        <v>2</v>
      </c>
      <c r="BC4" s="59" t="n">
        <v>1</v>
      </c>
      <c r="BD4" s="59"/>
      <c r="BE4" s="80" t="n">
        <v>2</v>
      </c>
      <c r="BF4" s="80" t="n">
        <v>2</v>
      </c>
      <c r="BG4" s="80" t="n">
        <v>2</v>
      </c>
      <c r="BH4" s="80" t="n">
        <v>1</v>
      </c>
      <c r="BI4" s="80"/>
      <c r="BJ4" s="80"/>
      <c r="BK4" s="80"/>
      <c r="BL4" s="80" t="n">
        <v>1</v>
      </c>
      <c r="BM4" s="80"/>
      <c r="BN4" s="80"/>
      <c r="BO4" s="80"/>
      <c r="BP4" s="80"/>
      <c r="BQ4" s="80" t="n">
        <v>1</v>
      </c>
      <c r="BR4" s="80"/>
      <c r="BS4" s="80"/>
      <c r="BT4" s="80" t="n">
        <v>1</v>
      </c>
      <c r="BU4" s="80" t="n">
        <v>9</v>
      </c>
      <c r="BV4" s="80" t="n">
        <v>5</v>
      </c>
      <c r="BW4" s="80" t="n">
        <v>6</v>
      </c>
      <c r="BX4" s="80" t="n">
        <v>4</v>
      </c>
      <c r="BY4" s="80"/>
      <c r="BZ4" s="80"/>
      <c r="CA4" s="80"/>
      <c r="CB4" s="80"/>
      <c r="CC4" s="80"/>
      <c r="CD4" s="80"/>
      <c r="CE4" s="80"/>
      <c r="CF4" s="80"/>
      <c r="CG4" s="80"/>
      <c r="CH4" s="80" t="n">
        <v>1</v>
      </c>
      <c r="CI4" s="80" t="n">
        <v>1</v>
      </c>
      <c r="CJ4" s="80"/>
      <c r="CK4" s="59" t="n">
        <v>6</v>
      </c>
      <c r="CL4" s="59" t="n">
        <v>3</v>
      </c>
      <c r="CM4" s="59" t="n">
        <v>6</v>
      </c>
      <c r="CN4" s="59"/>
      <c r="CO4" s="59"/>
      <c r="CP4" s="59"/>
      <c r="CQ4" s="59"/>
      <c r="CR4" s="59"/>
      <c r="CS4" s="59"/>
      <c r="CT4" s="59" t="n">
        <v>1</v>
      </c>
      <c r="CU4" s="59"/>
      <c r="CV4" s="59"/>
      <c r="CW4" s="59"/>
      <c r="CX4" s="59" t="n">
        <v>2</v>
      </c>
      <c r="CY4" s="59" t="n">
        <v>1</v>
      </c>
      <c r="CZ4" s="59"/>
      <c r="DA4" s="59" t="n">
        <v>6</v>
      </c>
      <c r="DB4" s="59" t="n">
        <v>4</v>
      </c>
      <c r="DC4" s="59"/>
      <c r="DD4" s="59" t="n">
        <v>2</v>
      </c>
      <c r="DE4" s="59"/>
      <c r="DF4" s="59"/>
      <c r="DG4" s="59"/>
      <c r="DH4" s="59"/>
      <c r="DI4" s="59" t="n">
        <v>1</v>
      </c>
      <c r="DJ4" s="59"/>
      <c r="DK4" s="59"/>
      <c r="DL4" s="59"/>
      <c r="DM4" s="59"/>
      <c r="DN4" s="59"/>
      <c r="DO4" s="59" t="n">
        <v>1</v>
      </c>
      <c r="DP4" s="59" t="n">
        <v>1</v>
      </c>
      <c r="DQ4" s="59" t="n">
        <v>2</v>
      </c>
      <c r="DR4" s="59" t="n">
        <v>8</v>
      </c>
      <c r="DS4" s="59" t="n">
        <v>3</v>
      </c>
      <c r="DT4" s="59" t="n">
        <v>2</v>
      </c>
      <c r="DU4" s="59"/>
      <c r="DV4" s="59"/>
      <c r="DW4" s="59"/>
      <c r="DX4" s="59"/>
      <c r="DY4" s="59"/>
      <c r="DZ4" s="59"/>
      <c r="EA4" s="59"/>
      <c r="EB4" s="59"/>
      <c r="EC4" s="59"/>
      <c r="ED4" s="59" t="n">
        <v>1</v>
      </c>
      <c r="EE4" s="59"/>
      <c r="EF4" s="59" t="n">
        <v>2</v>
      </c>
      <c r="EG4" s="59" t="n">
        <v>2</v>
      </c>
      <c r="EH4" s="59"/>
      <c r="EI4" s="59" t="n">
        <v>2</v>
      </c>
      <c r="EJ4" s="59" t="n">
        <v>3</v>
      </c>
      <c r="EK4" s="59" t="n">
        <v>1</v>
      </c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 t="n">
        <v>1</v>
      </c>
      <c r="EZ4" s="59"/>
      <c r="FA4" s="59"/>
      <c r="FB4" s="59" t="n">
        <v>2</v>
      </c>
      <c r="FC4" s="59" t="n">
        <v>1</v>
      </c>
      <c r="FD4" s="59" t="n">
        <v>4</v>
      </c>
      <c r="FE4" s="59" t="n">
        <v>2</v>
      </c>
      <c r="FF4" s="59" t="n">
        <v>2</v>
      </c>
      <c r="FG4" s="59"/>
      <c r="FH4" s="59" t="n">
        <v>1</v>
      </c>
      <c r="FI4" s="59"/>
      <c r="FJ4" s="59" t="n">
        <v>1</v>
      </c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 t="n">
        <v>1</v>
      </c>
      <c r="FV4" s="59" t="n">
        <v>1</v>
      </c>
    </row>
    <row r="5" customFormat="false" ht="12.75" hidden="false" customHeight="false" outlineLevel="0" collapsed="false">
      <c r="A5" s="1" t="n">
        <v>3</v>
      </c>
      <c r="B5" s="49" t="s">
        <v>29</v>
      </c>
      <c r="C5" s="73" t="n">
        <f aca="false">G5+K5+O5+S5+W5</f>
        <v>29</v>
      </c>
      <c r="D5" s="73" t="n">
        <f aca="false">H5+L5+P5+T5+X5</f>
        <v>14</v>
      </c>
      <c r="E5" s="73" t="n">
        <f aca="false">I5+M5+Q5+U5+Y5</f>
        <v>18</v>
      </c>
      <c r="F5" s="73" t="n">
        <f aca="false">J5+N5+R5+V5+Z5</f>
        <v>12</v>
      </c>
      <c r="G5" s="52" t="n">
        <f aca="false">BE5+BU5+CK5+DA5+DQ5+EG5+FB5+AO5</f>
        <v>21</v>
      </c>
      <c r="H5" s="53" t="n">
        <f aca="false">BF5+BV5+CL5+DB5+DR5+EH5+FC5+AP5</f>
        <v>12</v>
      </c>
      <c r="I5" s="53" t="n">
        <f aca="false">BG5+BW5+CM5+DC5+DS5+EI5+FD5+AQ5</f>
        <v>14</v>
      </c>
      <c r="J5" s="53" t="n">
        <f aca="false">BH5+BX5+CN5+DD5+DT5+EJ5+FE5+AR5</f>
        <v>9</v>
      </c>
      <c r="K5" s="54" t="n">
        <f aca="false">BQ5+CG5+CW5+DM5+EC5+EX5+FS5+BA5</f>
        <v>3</v>
      </c>
      <c r="L5" s="54" t="n">
        <f aca="false">BR5+CH5+CX5+DN5+ED5+EY5+FT5+BB5</f>
        <v>1</v>
      </c>
      <c r="M5" s="54" t="n">
        <f aca="false">BS5+CI5+CY5+DO5+EE5+EZ5+FU5+BC5</f>
        <v>4</v>
      </c>
      <c r="N5" s="54" t="n">
        <f aca="false">BT5+CJ5+CZ5+DP5+EF5+FA5+FV5+BD5</f>
        <v>1</v>
      </c>
      <c r="O5" s="55" t="n">
        <f aca="false">BI5+BY5+CO5+DE5+DU5+EP5+FK5+AS5</f>
        <v>1</v>
      </c>
      <c r="P5" s="55" t="n">
        <f aca="false">BJ5+BZ5+CP5+DF5+DV5+EQ5+FL5+AT5</f>
        <v>1</v>
      </c>
      <c r="Q5" s="55" t="n">
        <f aca="false">BK5+CA5+CQ5+DG5+DW5+ER5+FM5+AU5</f>
        <v>0</v>
      </c>
      <c r="R5" s="55" t="n">
        <f aca="false">BL5+CB5+CR5+DH5+DX5+ES5+FN5+AV5</f>
        <v>0</v>
      </c>
      <c r="S5" s="56" t="n">
        <f aca="false">BM5+CC5+CS5+DI5+DY5+ET5+FO5+AW5</f>
        <v>3</v>
      </c>
      <c r="T5" s="56" t="n">
        <f aca="false">BN5+CD5+CT5+DJ5+DZ5+EU5+FP5+AX5</f>
        <v>0</v>
      </c>
      <c r="U5" s="56" t="n">
        <f aca="false">BO5+CE5+CU5+DK5+EA5+EV5+FQ5+AY5</f>
        <v>0</v>
      </c>
      <c r="V5" s="56" t="n">
        <f aca="false">BP5+CF5+CV5+DL5+EB5+EW5+FR5+AZ5</f>
        <v>1</v>
      </c>
      <c r="W5" s="37" t="n">
        <f aca="false">FG5+EL5</f>
        <v>1</v>
      </c>
      <c r="X5" s="37" t="n">
        <f aca="false">FH5+EM5</f>
        <v>0</v>
      </c>
      <c r="Y5" s="37" t="n">
        <f aca="false">FI5+EN5</f>
        <v>0</v>
      </c>
      <c r="Z5" s="37" t="n">
        <f aca="false">FJ5+EO5</f>
        <v>1</v>
      </c>
      <c r="AA5" s="59"/>
      <c r="AB5" s="4" t="n">
        <v>70</v>
      </c>
      <c r="AC5" s="4" t="n">
        <f aca="false">CK5*5+CL5*3+CM5*2+CN5</f>
        <v>56</v>
      </c>
      <c r="AD5" s="4" t="n">
        <f aca="false">DA5*5+DB5*3+DC5*2+DD5</f>
        <v>32</v>
      </c>
      <c r="AE5" s="4" t="n">
        <f aca="false">DQ5*5+DR5*3+DS5*2+DT5</f>
        <v>44</v>
      </c>
      <c r="AF5" s="4" t="n">
        <f aca="false">EG5*6+EH5*4+EI5*3+EJ5*2+EK5</f>
        <v>8</v>
      </c>
      <c r="AG5" s="4" t="n">
        <f aca="false">FB5*6+FC5*4+FD5*3+FE5*2+FF5</f>
        <v>0</v>
      </c>
      <c r="AH5" s="60" t="n">
        <f aca="false">AA5/3</f>
        <v>0</v>
      </c>
      <c r="AI5" s="60" t="n">
        <f aca="false">AB5/11</f>
        <v>6.36363636363636</v>
      </c>
      <c r="AJ5" s="6" t="n">
        <f aca="false">AC5/6</f>
        <v>9.33333333333333</v>
      </c>
      <c r="AK5" s="6" t="n">
        <f aca="false">AD5/5</f>
        <v>6.4</v>
      </c>
      <c r="AL5" s="6" t="n">
        <f aca="false">AE5/5</f>
        <v>8.8</v>
      </c>
      <c r="AM5" s="60" t="n">
        <f aca="false">AF5/5</f>
        <v>1.6</v>
      </c>
      <c r="AN5" s="60" t="n">
        <f aca="false">AG5/5</f>
        <v>0</v>
      </c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 t="n">
        <v>4</v>
      </c>
      <c r="BV5" s="1" t="n">
        <v>4</v>
      </c>
      <c r="BW5" s="1" t="n">
        <v>3</v>
      </c>
      <c r="BX5" s="1" t="n">
        <v>3</v>
      </c>
      <c r="BY5" s="1"/>
      <c r="BZ5" s="1"/>
      <c r="CA5" s="1"/>
      <c r="CB5" s="1"/>
      <c r="CC5" s="1" t="n">
        <v>1</v>
      </c>
      <c r="CD5" s="1"/>
      <c r="CE5" s="1"/>
      <c r="CF5" s="1" t="n">
        <v>1</v>
      </c>
      <c r="CG5" s="1" t="n">
        <v>1</v>
      </c>
      <c r="CH5" s="1"/>
      <c r="CI5" s="1"/>
      <c r="CJ5" s="1"/>
      <c r="CK5" s="4" t="n">
        <v>7</v>
      </c>
      <c r="CL5" s="4" t="n">
        <v>4</v>
      </c>
      <c r="CM5" s="4" t="n">
        <v>4</v>
      </c>
      <c r="CN5" s="4" t="n">
        <v>1</v>
      </c>
      <c r="CP5" s="4" t="n">
        <v>1</v>
      </c>
      <c r="CS5" s="4" t="n">
        <v>1</v>
      </c>
      <c r="CW5" s="4" t="n">
        <v>1</v>
      </c>
      <c r="CX5" s="4" t="n">
        <v>1</v>
      </c>
      <c r="CY5" s="4" t="n">
        <v>2</v>
      </c>
      <c r="CZ5" s="4" t="n">
        <v>1</v>
      </c>
      <c r="DA5" s="4" t="n">
        <v>4</v>
      </c>
      <c r="DB5" s="4" t="n">
        <v>3</v>
      </c>
      <c r="DC5" s="4" t="n">
        <v>1</v>
      </c>
      <c r="DD5" s="4" t="n">
        <v>1</v>
      </c>
      <c r="DE5" s="4" t="n">
        <v>1</v>
      </c>
      <c r="DM5" s="4" t="n">
        <v>1</v>
      </c>
      <c r="DO5" s="4" t="n">
        <v>1</v>
      </c>
      <c r="DQ5" s="4" t="n">
        <v>6</v>
      </c>
      <c r="DR5" s="4" t="n">
        <v>1</v>
      </c>
      <c r="DS5" s="4" t="n">
        <v>4</v>
      </c>
      <c r="DT5" s="4" t="n">
        <v>3</v>
      </c>
      <c r="DY5" s="4" t="n">
        <v>1</v>
      </c>
      <c r="EE5" s="4" t="n">
        <v>1</v>
      </c>
      <c r="EI5" s="4" t="n">
        <v>2</v>
      </c>
      <c r="EJ5" s="4" t="n">
        <v>1</v>
      </c>
      <c r="EL5" s="4" t="n">
        <v>1</v>
      </c>
      <c r="EO5" s="4" t="n">
        <v>1</v>
      </c>
    </row>
    <row r="6" customFormat="false" ht="12.75" hidden="false" customHeight="false" outlineLevel="0" collapsed="false">
      <c r="A6" s="1" t="n">
        <v>4</v>
      </c>
      <c r="B6" s="49" t="s">
        <v>26</v>
      </c>
      <c r="C6" s="73" t="n">
        <f aca="false">G6+K6+O6+S6+W6</f>
        <v>27</v>
      </c>
      <c r="D6" s="73" t="n">
        <f aca="false">H6+L6+P6+T6+X6</f>
        <v>25</v>
      </c>
      <c r="E6" s="73" t="n">
        <f aca="false">I6+M6+Q6+U6+Y6</f>
        <v>35</v>
      </c>
      <c r="F6" s="73" t="n">
        <f aca="false">J6+N6+R6+V6+Z6</f>
        <v>19</v>
      </c>
      <c r="G6" s="52" t="n">
        <f aca="false">BE6+BU6+CK6+DA6+DQ6+EG6+FB6+AO6</f>
        <v>22</v>
      </c>
      <c r="H6" s="53" t="n">
        <f aca="false">BF6+BV6+CL6+DB6+DR6+EH6+FC6+AP6</f>
        <v>19</v>
      </c>
      <c r="I6" s="53" t="n">
        <f aca="false">BG6+BW6+CM6+DC6+DS6+EI6+FD6+AQ6</f>
        <v>26</v>
      </c>
      <c r="J6" s="53" t="n">
        <f aca="false">BH6+BX6+CN6+DD6+DT6+EJ6+FE6+AR6</f>
        <v>17</v>
      </c>
      <c r="K6" s="54" t="n">
        <f aca="false">BQ6+CG6+CW6+DM6+EC6+EX6+FS6+BA6</f>
        <v>3</v>
      </c>
      <c r="L6" s="54" t="n">
        <f aca="false">BR6+CH6+CX6+DN6+ED6+EY6+FT6+BB6</f>
        <v>3</v>
      </c>
      <c r="M6" s="54" t="n">
        <f aca="false">BS6+CI6+CY6+DO6+EE6+EZ6+FU6+BC6</f>
        <v>8</v>
      </c>
      <c r="N6" s="54" t="n">
        <f aca="false">BT6+CJ6+CZ6+DP6+EF6+FA6+FV6+BD6</f>
        <v>0</v>
      </c>
      <c r="O6" s="55" t="n">
        <f aca="false">BI6+BY6+CO6+DE6+DU6+EP6+FK6+AS6</f>
        <v>1</v>
      </c>
      <c r="P6" s="55" t="n">
        <f aca="false">BJ6+BZ6+CP6+DF6+DV6+EQ6+FL6+AT6</f>
        <v>0</v>
      </c>
      <c r="Q6" s="55" t="n">
        <f aca="false">BK6+CA6+CQ6+DG6+DW6+ER6+FM6+AU6</f>
        <v>0</v>
      </c>
      <c r="R6" s="55" t="n">
        <f aca="false">BL6+CB6+CR6+DH6+DX6+ES6+FN6+AV6</f>
        <v>0</v>
      </c>
      <c r="S6" s="56" t="n">
        <f aca="false">BM6+CC6+CS6+DI6+DY6+ET6+FO6+AW6</f>
        <v>0</v>
      </c>
      <c r="T6" s="56" t="n">
        <f aca="false">BN6+CD6+CT6+DJ6+DZ6+EU6+FP6+AX6</f>
        <v>3</v>
      </c>
      <c r="U6" s="56" t="n">
        <f aca="false">BO6+CE6+CU6+DK6+EA6+EV6+FQ6+AY6</f>
        <v>1</v>
      </c>
      <c r="V6" s="56" t="n">
        <f aca="false">BP6+CF6+CV6+DL6+EB6+EW6+FR6+AZ6</f>
        <v>0</v>
      </c>
      <c r="W6" s="37" t="n">
        <f aca="false">FG6+EL6</f>
        <v>1</v>
      </c>
      <c r="X6" s="37" t="n">
        <f aca="false">FH6+EM6</f>
        <v>0</v>
      </c>
      <c r="Y6" s="37" t="n">
        <f aca="false">FI6+EN6</f>
        <v>0</v>
      </c>
      <c r="Z6" s="37" t="n">
        <f aca="false">FJ6+EO6</f>
        <v>2</v>
      </c>
      <c r="AA6" s="59" t="n">
        <v>23</v>
      </c>
      <c r="AB6" s="4" t="n">
        <v>153</v>
      </c>
      <c r="AC6" s="4" t="n">
        <f aca="false">CK6*5+CL6*3+CM6*2+CN6</f>
        <v>27</v>
      </c>
      <c r="AD6" s="4" t="n">
        <f aca="false">DA6*5+DB6*3+DC6*2+DD6</f>
        <v>23</v>
      </c>
      <c r="AE6" s="4" t="n">
        <f aca="false">DQ6*5+DR6*3+DS6*2+DT6</f>
        <v>40</v>
      </c>
      <c r="AF6" s="4" t="n">
        <f aca="false">EG6*6+EH6*4+EI6*3+EJ6*2+EK6</f>
        <v>23</v>
      </c>
      <c r="AG6" s="4" t="n">
        <f aca="false">FB6*6+FC6*4+FD6*3+FE6*2+FF6</f>
        <v>30</v>
      </c>
      <c r="AH6" s="60" t="n">
        <f aca="false">AA6/3</f>
        <v>7.66666666666667</v>
      </c>
      <c r="AI6" s="60" t="n">
        <f aca="false">AB6/11</f>
        <v>13.9090909090909</v>
      </c>
      <c r="AJ6" s="6" t="n">
        <f aca="false">AC6/6</f>
        <v>4.5</v>
      </c>
      <c r="AK6" s="6" t="n">
        <f aca="false">AD6/5</f>
        <v>4.6</v>
      </c>
      <c r="AL6" s="6" t="n">
        <f aca="false">AE6/5</f>
        <v>8</v>
      </c>
      <c r="AM6" s="60" t="n">
        <f aca="false">AF6/5</f>
        <v>4.6</v>
      </c>
      <c r="AN6" s="60" t="n">
        <f aca="false">AG6/5</f>
        <v>6</v>
      </c>
      <c r="BE6" s="1" t="n">
        <v>2</v>
      </c>
      <c r="BF6" s="1" t="n">
        <v>2</v>
      </c>
      <c r="BG6" s="1"/>
      <c r="BH6" s="1" t="n">
        <v>2</v>
      </c>
      <c r="BI6" s="1"/>
      <c r="BJ6" s="1"/>
      <c r="BK6" s="1"/>
      <c r="BL6" s="1"/>
      <c r="BM6" s="1"/>
      <c r="BN6" s="1" t="n">
        <v>1</v>
      </c>
      <c r="BO6" s="1"/>
      <c r="BP6" s="1"/>
      <c r="BQ6" s="1"/>
      <c r="BR6" s="1"/>
      <c r="BS6" s="1" t="n">
        <v>2</v>
      </c>
      <c r="BT6" s="1"/>
      <c r="BU6" s="1" t="n">
        <v>8</v>
      </c>
      <c r="BV6" s="1" t="n">
        <v>9</v>
      </c>
      <c r="BW6" s="1" t="n">
        <v>10</v>
      </c>
      <c r="BX6" s="1" t="n">
        <v>6</v>
      </c>
      <c r="BY6" s="1"/>
      <c r="BZ6" s="1"/>
      <c r="CA6" s="1"/>
      <c r="CB6" s="1"/>
      <c r="CC6" s="1"/>
      <c r="CD6" s="1"/>
      <c r="CE6" s="1" t="n">
        <v>1</v>
      </c>
      <c r="CF6" s="1"/>
      <c r="CG6" s="1" t="n">
        <v>1</v>
      </c>
      <c r="CH6" s="1"/>
      <c r="CI6" s="1" t="n">
        <v>1</v>
      </c>
      <c r="CJ6" s="1"/>
      <c r="CK6" s="4" t="n">
        <v>1</v>
      </c>
      <c r="CL6" s="4" t="n">
        <v>4</v>
      </c>
      <c r="CM6" s="4" t="n">
        <v>5</v>
      </c>
      <c r="CY6" s="4" t="n">
        <v>2</v>
      </c>
      <c r="DA6" s="4" t="n">
        <v>1</v>
      </c>
      <c r="DB6" s="4" t="n">
        <v>1</v>
      </c>
      <c r="DC6" s="4" t="n">
        <v>5</v>
      </c>
      <c r="DD6" s="4" t="n">
        <v>5</v>
      </c>
      <c r="DJ6" s="4" t="n">
        <v>1</v>
      </c>
      <c r="DM6" s="4" t="n">
        <v>1</v>
      </c>
      <c r="DN6" s="4" t="n">
        <v>1</v>
      </c>
      <c r="DO6" s="4" t="n">
        <v>1</v>
      </c>
      <c r="DQ6" s="4" t="n">
        <v>6</v>
      </c>
      <c r="DR6" s="4" t="n">
        <v>1</v>
      </c>
      <c r="DS6" s="4" t="n">
        <v>2</v>
      </c>
      <c r="DT6" s="4" t="n">
        <v>3</v>
      </c>
      <c r="DU6" s="4" t="n">
        <v>1</v>
      </c>
      <c r="DZ6" s="4" t="n">
        <v>1</v>
      </c>
      <c r="EC6" s="4" t="n">
        <v>1</v>
      </c>
      <c r="ED6" s="4" t="n">
        <v>1</v>
      </c>
      <c r="EE6" s="4" t="n">
        <v>1</v>
      </c>
      <c r="EG6" s="4" t="n">
        <v>1</v>
      </c>
      <c r="EI6" s="4" t="n">
        <v>3</v>
      </c>
      <c r="EJ6" s="4" t="n">
        <v>1</v>
      </c>
      <c r="EK6" s="4" t="n">
        <v>6</v>
      </c>
      <c r="EL6" s="4" t="n">
        <v>1</v>
      </c>
      <c r="EO6" s="4" t="n">
        <v>1</v>
      </c>
      <c r="EY6" s="4" t="n">
        <v>1</v>
      </c>
      <c r="FB6" s="4" t="n">
        <v>3</v>
      </c>
      <c r="FC6" s="4" t="n">
        <v>2</v>
      </c>
      <c r="FD6" s="4" t="n">
        <v>1</v>
      </c>
      <c r="FF6" s="4" t="n">
        <v>1</v>
      </c>
      <c r="FJ6" s="4" t="n">
        <v>1</v>
      </c>
      <c r="FU6" s="4" t="n">
        <v>1</v>
      </c>
    </row>
    <row r="7" customFormat="false" ht="12.75" hidden="false" customHeight="false" outlineLevel="0" collapsed="false">
      <c r="A7" s="1" t="n">
        <v>5</v>
      </c>
      <c r="B7" s="49" t="s">
        <v>25</v>
      </c>
      <c r="C7" s="73" t="n">
        <f aca="false">G7+K7+O7+S7+W7</f>
        <v>24</v>
      </c>
      <c r="D7" s="73" t="n">
        <f aca="false">H7+L7+P7+T7+X7</f>
        <v>21</v>
      </c>
      <c r="E7" s="73" t="n">
        <f aca="false">I7+M7+Q7+U7+Y7</f>
        <v>17</v>
      </c>
      <c r="F7" s="73" t="n">
        <f aca="false">J7+N7+R7+V7+Z7</f>
        <v>24</v>
      </c>
      <c r="G7" s="52" t="n">
        <f aca="false">BE7+BU7+CK7+DA7+DQ7+EG7+FB7+AO7</f>
        <v>18</v>
      </c>
      <c r="H7" s="53" t="n">
        <f aca="false">BF7+BV7+CL7+DB7+DR7+EH7+FC7+AP7</f>
        <v>16</v>
      </c>
      <c r="I7" s="53" t="n">
        <f aca="false">BG7+BW7+CM7+DC7+DS7+EI7+FD7+AQ7</f>
        <v>10</v>
      </c>
      <c r="J7" s="53" t="n">
        <f aca="false">BH7+BX7+CN7+DD7+DT7+EJ7+FE7+AR7</f>
        <v>18</v>
      </c>
      <c r="K7" s="54" t="n">
        <f aca="false">BQ7+CG7+CW7+DM7+EC7+EX7+FS7+BA7</f>
        <v>5</v>
      </c>
      <c r="L7" s="54" t="n">
        <f aca="false">BR7+CH7+CX7+DN7+ED7+EY7+FT7+BB7</f>
        <v>4</v>
      </c>
      <c r="M7" s="54" t="n">
        <f aca="false">BS7+CI7+CY7+DO7+EE7+EZ7+FU7+BC7</f>
        <v>4</v>
      </c>
      <c r="N7" s="54" t="n">
        <f aca="false">BT7+CJ7+CZ7+DP7+EF7+FA7+FV7+BD7</f>
        <v>4</v>
      </c>
      <c r="O7" s="55" t="n">
        <f aca="false">BI7+BY7+CO7+DE7+DU7+EP7+FK7+AS7</f>
        <v>0</v>
      </c>
      <c r="P7" s="55" t="n">
        <f aca="false">BJ7+BZ7+CP7+DF7+DV7+EQ7+FL7+AT7</f>
        <v>0</v>
      </c>
      <c r="Q7" s="55" t="n">
        <f aca="false">BK7+CA7+CQ7+DG7+DW7+ER7+FM7+AU7</f>
        <v>1</v>
      </c>
      <c r="R7" s="55" t="n">
        <f aca="false">BL7+CB7+CR7+DH7+DX7+ES7+FN7+AV7</f>
        <v>1</v>
      </c>
      <c r="S7" s="56" t="n">
        <f aca="false">BM7+CC7+CS7+DI7+DY7+ET7+FO7+AW7</f>
        <v>1</v>
      </c>
      <c r="T7" s="56" t="n">
        <f aca="false">BN7+CD7+CT7+DJ7+DZ7+EU7+FP7+AX7</f>
        <v>0</v>
      </c>
      <c r="U7" s="56" t="n">
        <f aca="false">BO7+CE7+CU7+DK7+EA7+EV7+FQ7+AY7</f>
        <v>1</v>
      </c>
      <c r="V7" s="56" t="n">
        <f aca="false">BP7+CF7+CV7+DL7+EB7+EW7+FR7+AZ7</f>
        <v>0</v>
      </c>
      <c r="W7" s="37" t="n">
        <f aca="false">FG7+EL7</f>
        <v>0</v>
      </c>
      <c r="X7" s="37" t="n">
        <f aca="false">FH7+EM7</f>
        <v>1</v>
      </c>
      <c r="Y7" s="37" t="n">
        <f aca="false">FI7+EN7</f>
        <v>1</v>
      </c>
      <c r="Z7" s="37" t="n">
        <f aca="false">FJ7+EO7</f>
        <v>1</v>
      </c>
      <c r="AA7" s="59"/>
      <c r="AC7" s="4" t="n">
        <f aca="false">CK7*5+CL7*3+CM7*2+CN7</f>
        <v>9</v>
      </c>
      <c r="AD7" s="4" t="n">
        <f aca="false">DA7*5+DB7*3+DC7*2+DD7</f>
        <v>33</v>
      </c>
      <c r="AE7" s="4" t="n">
        <f aca="false">DQ7*5+DR7*3+DS7*2+DT7</f>
        <v>55</v>
      </c>
      <c r="AF7" s="4" t="n">
        <f aca="false">EG7*6+EH7*4+EI7*3+EJ7*2+EK7</f>
        <v>64</v>
      </c>
      <c r="AG7" s="4" t="n">
        <f aca="false">FB7*6+FC7*4+FD7*3+FE7*2+FF7</f>
        <v>47</v>
      </c>
      <c r="AH7" s="60" t="n">
        <f aca="false">AA7/3</f>
        <v>0</v>
      </c>
      <c r="AI7" s="60" t="n">
        <f aca="false">AB7/11</f>
        <v>0</v>
      </c>
      <c r="AJ7" s="6" t="n">
        <f aca="false">AC7/6</f>
        <v>1.5</v>
      </c>
      <c r="AK7" s="6" t="n">
        <f aca="false">AD7/5</f>
        <v>6.6</v>
      </c>
      <c r="AL7" s="6" t="n">
        <f aca="false">AE7/5</f>
        <v>11</v>
      </c>
      <c r="AM7" s="60" t="n">
        <f aca="false">AF7/5</f>
        <v>12.8</v>
      </c>
      <c r="AN7" s="60" t="n">
        <f aca="false">AG7/5</f>
        <v>9.4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M7" s="4" t="n">
        <v>3</v>
      </c>
      <c r="CN7" s="4" t="n">
        <v>3</v>
      </c>
      <c r="DA7" s="4" t="n">
        <v>4</v>
      </c>
      <c r="DB7" s="4" t="n">
        <v>3</v>
      </c>
      <c r="DD7" s="4" t="n">
        <v>4</v>
      </c>
      <c r="DM7" s="4" t="n">
        <v>1</v>
      </c>
      <c r="DO7" s="4" t="n">
        <v>1</v>
      </c>
      <c r="DP7" s="4" t="n">
        <v>1</v>
      </c>
      <c r="DQ7" s="4" t="n">
        <v>5</v>
      </c>
      <c r="DR7" s="4" t="n">
        <v>7</v>
      </c>
      <c r="DS7" s="4" t="n">
        <v>3</v>
      </c>
      <c r="DT7" s="4" t="n">
        <v>3</v>
      </c>
      <c r="EC7" s="4" t="n">
        <v>2</v>
      </c>
      <c r="ED7" s="4" t="n">
        <v>2</v>
      </c>
      <c r="EF7" s="4" t="n">
        <v>2</v>
      </c>
      <c r="EG7" s="4" t="n">
        <v>6</v>
      </c>
      <c r="EH7" s="4" t="n">
        <v>3</v>
      </c>
      <c r="EI7" s="4" t="n">
        <v>2</v>
      </c>
      <c r="EJ7" s="4" t="n">
        <v>3</v>
      </c>
      <c r="EK7" s="4" t="n">
        <v>4</v>
      </c>
      <c r="EM7" s="4" t="n">
        <v>1</v>
      </c>
      <c r="EN7" s="4" t="n">
        <v>1</v>
      </c>
      <c r="EO7" s="4" t="n">
        <v>1</v>
      </c>
      <c r="ER7" s="4" t="n">
        <v>1</v>
      </c>
      <c r="ES7" s="4" t="n">
        <v>1</v>
      </c>
      <c r="EV7" s="4" t="n">
        <v>1</v>
      </c>
      <c r="EX7" s="4" t="n">
        <v>2</v>
      </c>
      <c r="EY7" s="4" t="n">
        <v>1</v>
      </c>
      <c r="EZ7" s="4" t="n">
        <v>1</v>
      </c>
      <c r="FA7" s="4" t="n">
        <v>1</v>
      </c>
      <c r="FB7" s="4" t="n">
        <v>3</v>
      </c>
      <c r="FC7" s="4" t="n">
        <v>3</v>
      </c>
      <c r="FD7" s="4" t="n">
        <v>2</v>
      </c>
      <c r="FE7" s="4" t="n">
        <v>5</v>
      </c>
      <c r="FF7" s="4" t="n">
        <v>1</v>
      </c>
      <c r="FO7" s="4" t="n">
        <v>1</v>
      </c>
      <c r="FT7" s="4" t="n">
        <v>1</v>
      </c>
      <c r="FU7" s="4" t="n">
        <v>2</v>
      </c>
    </row>
    <row r="8" customFormat="false" ht="12.75" hidden="false" customHeight="false" outlineLevel="0" collapsed="false">
      <c r="A8" s="1" t="n">
        <v>6</v>
      </c>
      <c r="B8" s="81" t="s">
        <v>94</v>
      </c>
      <c r="C8" s="73" t="n">
        <f aca="false">G8+K8+O8+S8+W8</f>
        <v>22</v>
      </c>
      <c r="D8" s="73" t="n">
        <f aca="false">H8+L8+P8+T8+X8</f>
        <v>20</v>
      </c>
      <c r="E8" s="73" t="n">
        <f aca="false">I8+M8+Q8+U8+Y8</f>
        <v>32</v>
      </c>
      <c r="F8" s="73" t="n">
        <f aca="false">J8+N8+R8+V8+Z8</f>
        <v>12</v>
      </c>
      <c r="G8" s="52" t="n">
        <f aca="false">BE8+BU8+CK8+DA8+DQ8+EG8+FB8+AO8</f>
        <v>16</v>
      </c>
      <c r="H8" s="53" t="n">
        <f aca="false">BF8+BV8+CL8+DB8+DR8+EH8+FC8+AP8</f>
        <v>19</v>
      </c>
      <c r="I8" s="53" t="n">
        <f aca="false">BG8+BW8+CM8+DC8+DS8+EI8+FD8+AQ8</f>
        <v>28</v>
      </c>
      <c r="J8" s="53" t="n">
        <f aca="false">BH8+BX8+CN8+DD8+DT8+EJ8+FE8+AR8</f>
        <v>10</v>
      </c>
      <c r="K8" s="54" t="n">
        <f aca="false">BQ8+CG8+CW8+DM8+EC8+EX8+FS8+BA8</f>
        <v>5</v>
      </c>
      <c r="L8" s="54" t="n">
        <f aca="false">BR8+CH8+CX8+DN8+ED8+EY8+FT8+BB8</f>
        <v>1</v>
      </c>
      <c r="M8" s="54" t="n">
        <f aca="false">BS8+CI8+CY8+DO8+EE8+EZ8+FU8+BC8</f>
        <v>3</v>
      </c>
      <c r="N8" s="54" t="n">
        <f aca="false">BT8+CJ8+CZ8+DP8+EF8+FA8+FV8+BD8</f>
        <v>1</v>
      </c>
      <c r="O8" s="55" t="n">
        <f aca="false">BI8+BY8+CO8+DE8+DU8+EP8+FK8+AS8</f>
        <v>0</v>
      </c>
      <c r="P8" s="55" t="n">
        <f aca="false">BJ8+BZ8+CP8+DF8+DV8+EQ8+FL8+AT8</f>
        <v>0</v>
      </c>
      <c r="Q8" s="55" t="n">
        <f aca="false">BK8+CA8+CQ8+DG8+DW8+ER8+FM8+AU8</f>
        <v>0</v>
      </c>
      <c r="R8" s="55" t="n">
        <f aca="false">BL8+CB8+CR8+DH8+DX8+ES8+FN8+AV8</f>
        <v>1</v>
      </c>
      <c r="S8" s="56" t="n">
        <f aca="false">BM8+CC8+CS8+DI8+DY8+ET8+FO8+AW8</f>
        <v>1</v>
      </c>
      <c r="T8" s="56" t="n">
        <f aca="false">BN8+CD8+CT8+DJ8+DZ8+EU8+FP8+AX8</f>
        <v>0</v>
      </c>
      <c r="U8" s="56" t="n">
        <f aca="false">BO8+CE8+CU8+DK8+EA8+EV8+FQ8+AY8</f>
        <v>1</v>
      </c>
      <c r="V8" s="56" t="n">
        <f aca="false">BP8+CF8+CV8+DL8+EB8+EW8+FR8+AZ8</f>
        <v>0</v>
      </c>
      <c r="W8" s="37" t="n">
        <f aca="false">FG8+EL8</f>
        <v>0</v>
      </c>
      <c r="X8" s="37" t="n">
        <f aca="false">FH8+EM8</f>
        <v>0</v>
      </c>
      <c r="Y8" s="37" t="n">
        <f aca="false">FI8+EN8</f>
        <v>0</v>
      </c>
      <c r="Z8" s="37" t="n">
        <f aca="false">FJ8+EO8</f>
        <v>0</v>
      </c>
      <c r="AA8" s="59" t="n">
        <v>32</v>
      </c>
      <c r="AB8" s="4" t="n">
        <v>139</v>
      </c>
      <c r="AC8" s="4" t="n">
        <f aca="false">CK8*5+CL8*3+CM8*2+CN8</f>
        <v>55</v>
      </c>
      <c r="AD8" s="4" t="n">
        <f aca="false">DA8*5+DB8*3+DC8*2+DD8</f>
        <v>45</v>
      </c>
      <c r="AE8" s="4" t="n">
        <f aca="false">DQ8*5+DR8*3+DS8*2+DT8</f>
        <v>0</v>
      </c>
      <c r="AF8" s="4" t="n">
        <f aca="false">EG8*6+EH8*4+EI8*3+EJ8*2+EK8</f>
        <v>0</v>
      </c>
      <c r="AG8" s="4" t="n">
        <f aca="false">FB8*6+FC8*4+FD8*3+FE8*2+FF8</f>
        <v>0</v>
      </c>
      <c r="AH8" s="60" t="n">
        <f aca="false">AA8/3</f>
        <v>10.6666666666667</v>
      </c>
      <c r="AI8" s="60" t="n">
        <f aca="false">AB8/11</f>
        <v>12.6363636363636</v>
      </c>
      <c r="AJ8" s="6" t="n">
        <f aca="false">AC8/6</f>
        <v>9.16666666666667</v>
      </c>
      <c r="AK8" s="6" t="n">
        <f aca="false">AD8/5</f>
        <v>9</v>
      </c>
      <c r="AL8" s="6" t="n">
        <f aca="false">AE8/5</f>
        <v>0</v>
      </c>
      <c r="AM8" s="60" t="n">
        <f aca="false">AF8/5</f>
        <v>0</v>
      </c>
      <c r="AN8" s="60" t="n">
        <f aca="false">AG8/5</f>
        <v>0</v>
      </c>
      <c r="AW8" s="4" t="n">
        <v>1</v>
      </c>
      <c r="AY8" s="4" t="n">
        <v>1</v>
      </c>
      <c r="BA8" s="4" t="n">
        <v>1</v>
      </c>
      <c r="BB8" s="4" t="n">
        <v>1</v>
      </c>
      <c r="BC8" s="4" t="n">
        <v>1</v>
      </c>
      <c r="BD8" s="4" t="n">
        <v>1</v>
      </c>
      <c r="BE8" s="1" t="n">
        <v>2</v>
      </c>
      <c r="BF8" s="1" t="n">
        <v>1</v>
      </c>
      <c r="BG8" s="1" t="n">
        <v>5</v>
      </c>
      <c r="BH8" s="1" t="n">
        <v>1</v>
      </c>
      <c r="BI8" s="1"/>
      <c r="BJ8" s="1"/>
      <c r="BK8" s="1"/>
      <c r="BL8" s="1"/>
      <c r="BM8" s="1"/>
      <c r="BN8" s="1"/>
      <c r="BO8" s="1"/>
      <c r="BP8" s="1"/>
      <c r="BQ8" s="1" t="n">
        <v>1</v>
      </c>
      <c r="BR8" s="1"/>
      <c r="BS8" s="1" t="n">
        <v>1</v>
      </c>
      <c r="BT8" s="1"/>
      <c r="BU8" s="1" t="n">
        <v>4</v>
      </c>
      <c r="BV8" s="1" t="n">
        <v>11</v>
      </c>
      <c r="BW8" s="1" t="n">
        <v>11</v>
      </c>
      <c r="BX8" s="1" t="n">
        <v>4</v>
      </c>
      <c r="BY8" s="1"/>
      <c r="BZ8" s="1"/>
      <c r="CA8" s="1"/>
      <c r="CB8" s="1"/>
      <c r="CC8" s="1"/>
      <c r="CD8" s="1"/>
      <c r="CE8" s="1"/>
      <c r="CF8" s="1"/>
      <c r="CG8" s="1"/>
      <c r="CH8" s="1"/>
      <c r="CI8" s="1" t="n">
        <v>1</v>
      </c>
      <c r="CJ8" s="1"/>
      <c r="CK8" s="4" t="n">
        <v>5</v>
      </c>
      <c r="CL8" s="4" t="n">
        <v>4</v>
      </c>
      <c r="CM8" s="4" t="n">
        <v>7</v>
      </c>
      <c r="CN8" s="4" t="n">
        <v>4</v>
      </c>
      <c r="CW8" s="4" t="n">
        <v>1</v>
      </c>
      <c r="DA8" s="4" t="n">
        <v>5</v>
      </c>
      <c r="DB8" s="4" t="n">
        <v>3</v>
      </c>
      <c r="DC8" s="4" t="n">
        <v>5</v>
      </c>
      <c r="DD8" s="4" t="n">
        <v>1</v>
      </c>
      <c r="DH8" s="4" t="n">
        <v>1</v>
      </c>
      <c r="DM8" s="4" t="n">
        <v>2</v>
      </c>
    </row>
    <row r="9" customFormat="false" ht="12.75" hidden="false" customHeight="false" outlineLevel="0" collapsed="false">
      <c r="A9" s="1" t="n">
        <v>7</v>
      </c>
      <c r="B9" s="49" t="s">
        <v>30</v>
      </c>
      <c r="C9" s="73" t="n">
        <f aca="false">G9+K9+O9+S9+W9</f>
        <v>17</v>
      </c>
      <c r="D9" s="73" t="n">
        <f aca="false">H9+L9+P9+T9+X9</f>
        <v>13</v>
      </c>
      <c r="E9" s="73" t="n">
        <f aca="false">I9+M9+Q9+U9+Y9</f>
        <v>22</v>
      </c>
      <c r="F9" s="73" t="n">
        <f aca="false">J9+N9+R9+V9+Z9</f>
        <v>24</v>
      </c>
      <c r="G9" s="52" t="n">
        <f aca="false">BE9+BU9+CK9+DA9+DQ9+EG9+FB9+AO9</f>
        <v>13</v>
      </c>
      <c r="H9" s="53" t="n">
        <f aca="false">BF9+BV9+CL9+DB9+DR9+EH9+FC9+AP9</f>
        <v>12</v>
      </c>
      <c r="I9" s="53" t="n">
        <f aca="false">BG9+BW9+CM9+DC9+DS9+EI9+FD9+AQ9</f>
        <v>19</v>
      </c>
      <c r="J9" s="53" t="n">
        <f aca="false">BH9+BX9+CN9+DD9+DT9+EJ9+FE9+AR9</f>
        <v>18</v>
      </c>
      <c r="K9" s="54" t="n">
        <f aca="false">BQ9+CG9+CW9+DM9+EC9+EX9+FS9+BA9</f>
        <v>2</v>
      </c>
      <c r="L9" s="54" t="n">
        <f aca="false">BR9+CH9+CX9+DN9+ED9+EY9+FT9+BB9</f>
        <v>0</v>
      </c>
      <c r="M9" s="54" t="n">
        <f aca="false">BS9+CI9+CY9+DO9+EE9+EZ9+FU9+BC9</f>
        <v>3</v>
      </c>
      <c r="N9" s="54" t="n">
        <f aca="false">BT9+CJ9+CZ9+DP9+EF9+FA9+FV9+BD9</f>
        <v>4</v>
      </c>
      <c r="O9" s="55" t="n">
        <f aca="false">BI9+BY9+CO9+DE9+DU9+EP9+FK9+AS9</f>
        <v>0</v>
      </c>
      <c r="P9" s="55" t="n">
        <f aca="false">BJ9+BZ9+CP9+DF9+DV9+EQ9+FL9+AT9</f>
        <v>1</v>
      </c>
      <c r="Q9" s="55" t="n">
        <f aca="false">BK9+CA9+CQ9+DG9+DW9+ER9+FM9+AU9</f>
        <v>0</v>
      </c>
      <c r="R9" s="55" t="n">
        <f aca="false">BL9+CB9+CR9+DH9+DX9+ES9+FN9+AV9</f>
        <v>0</v>
      </c>
      <c r="S9" s="56" t="n">
        <f aca="false">BM9+CC9+CS9+DI9+DY9+ET9+FO9+AW9</f>
        <v>2</v>
      </c>
      <c r="T9" s="56" t="n">
        <f aca="false">BN9+CD9+CT9+DJ9+DZ9+EU9+FP9+AX9</f>
        <v>0</v>
      </c>
      <c r="U9" s="56" t="n">
        <f aca="false">BO9+CE9+CU9+DK9+EA9+EV9+FQ9+AY9</f>
        <v>0</v>
      </c>
      <c r="V9" s="56" t="n">
        <f aca="false">BP9+CF9+CV9+DL9+EB9+EW9+FR9+AZ9</f>
        <v>2</v>
      </c>
      <c r="W9" s="37" t="n">
        <f aca="false">FG9+EL9</f>
        <v>0</v>
      </c>
      <c r="X9" s="37" t="n">
        <f aca="false">FH9+EM9</f>
        <v>0</v>
      </c>
      <c r="Y9" s="37" t="n">
        <f aca="false">FI9+EN9</f>
        <v>0</v>
      </c>
      <c r="Z9" s="37" t="n">
        <f aca="false">FJ9+EO9</f>
        <v>0</v>
      </c>
      <c r="AA9" s="59" t="n">
        <v>29</v>
      </c>
      <c r="AB9" s="4" t="n">
        <v>92</v>
      </c>
      <c r="AC9" s="4" t="n">
        <f aca="false">CK9*5+CL9*3+CM9*2+CN9</f>
        <v>20</v>
      </c>
      <c r="AD9" s="4" t="n">
        <f aca="false">DA9*5+DB9*3+DC9*2+DD9</f>
        <v>20</v>
      </c>
      <c r="AE9" s="4" t="n">
        <f aca="false">DQ9*5+DR9*3+DS9*2+DT9</f>
        <v>23</v>
      </c>
      <c r="AF9" s="4" t="n">
        <f aca="false">EG9*6+EH9*4+EI9*3+EJ9*2+EK9</f>
        <v>12</v>
      </c>
      <c r="AG9" s="4" t="n">
        <f aca="false">FB9*6+FC9*4+FD9*3+FE9*2+FF9</f>
        <v>23</v>
      </c>
      <c r="AH9" s="60" t="n">
        <f aca="false">AA9/3</f>
        <v>9.66666666666667</v>
      </c>
      <c r="AI9" s="60" t="n">
        <f aca="false">AB9/11</f>
        <v>8.36363636363636</v>
      </c>
      <c r="AJ9" s="6" t="n">
        <f aca="false">AC9/6</f>
        <v>3.33333333333333</v>
      </c>
      <c r="AK9" s="6" t="n">
        <f aca="false">AD9/5</f>
        <v>4</v>
      </c>
      <c r="AL9" s="6" t="n">
        <f aca="false">AE9/5</f>
        <v>4.6</v>
      </c>
      <c r="AM9" s="60" t="n">
        <f aca="false">AF9/5</f>
        <v>2.4</v>
      </c>
      <c r="AN9" s="60" t="n">
        <f aca="false">AG9/5</f>
        <v>4.6</v>
      </c>
      <c r="BE9" s="1"/>
      <c r="BF9" s="1" t="n">
        <v>4</v>
      </c>
      <c r="BG9" s="1" t="n">
        <v>2</v>
      </c>
      <c r="BH9" s="1" t="n">
        <v>1</v>
      </c>
      <c r="BI9" s="1"/>
      <c r="BJ9" s="1"/>
      <c r="BK9" s="1"/>
      <c r="BL9" s="1"/>
      <c r="BM9" s="1" t="n">
        <v>1</v>
      </c>
      <c r="BN9" s="1"/>
      <c r="BO9" s="1"/>
      <c r="BP9" s="1" t="n">
        <v>1</v>
      </c>
      <c r="BQ9" s="1"/>
      <c r="BR9" s="1"/>
      <c r="BS9" s="1"/>
      <c r="BT9" s="1" t="n">
        <v>1</v>
      </c>
      <c r="BU9" s="1" t="n">
        <v>6</v>
      </c>
      <c r="BV9" s="1" t="n">
        <v>3</v>
      </c>
      <c r="BW9" s="1" t="n">
        <v>4</v>
      </c>
      <c r="BX9" s="1" t="n">
        <v>6</v>
      </c>
      <c r="BY9" s="1"/>
      <c r="BZ9" s="1"/>
      <c r="CA9" s="1"/>
      <c r="CB9" s="1"/>
      <c r="CC9" s="1"/>
      <c r="CD9" s="1"/>
      <c r="CE9" s="1"/>
      <c r="CF9" s="1"/>
      <c r="CG9" s="1" t="n">
        <v>1</v>
      </c>
      <c r="CH9" s="1"/>
      <c r="CI9" s="1" t="n">
        <v>1</v>
      </c>
      <c r="CJ9" s="1"/>
      <c r="CK9" s="4" t="n">
        <v>1</v>
      </c>
      <c r="CL9" s="4" t="n">
        <v>2</v>
      </c>
      <c r="CM9" s="4" t="n">
        <v>3</v>
      </c>
      <c r="CN9" s="4" t="n">
        <v>3</v>
      </c>
      <c r="DA9" s="4" t="n">
        <v>2</v>
      </c>
      <c r="DC9" s="4" t="n">
        <v>4</v>
      </c>
      <c r="DD9" s="4" t="n">
        <v>2</v>
      </c>
      <c r="DF9" s="4" t="n">
        <v>1</v>
      </c>
      <c r="DM9" s="4" t="n">
        <v>1</v>
      </c>
      <c r="DP9" s="4" t="n">
        <v>1</v>
      </c>
      <c r="DQ9" s="4" t="n">
        <v>3</v>
      </c>
      <c r="DS9" s="4" t="n">
        <v>3</v>
      </c>
      <c r="DT9" s="4" t="n">
        <v>2</v>
      </c>
      <c r="EE9" s="4" t="n">
        <v>2</v>
      </c>
      <c r="EH9" s="4" t="n">
        <v>1</v>
      </c>
      <c r="EI9" s="4" t="n">
        <v>2</v>
      </c>
      <c r="EJ9" s="4" t="n">
        <v>1</v>
      </c>
      <c r="ET9" s="4" t="n">
        <v>1</v>
      </c>
      <c r="FA9" s="4" t="n">
        <v>1</v>
      </c>
      <c r="FB9" s="4" t="n">
        <v>1</v>
      </c>
      <c r="FC9" s="4" t="n">
        <v>2</v>
      </c>
      <c r="FD9" s="4" t="n">
        <v>1</v>
      </c>
      <c r="FE9" s="4" t="n">
        <v>3</v>
      </c>
      <c r="FR9" s="4" t="n">
        <v>1</v>
      </c>
      <c r="FV9" s="4" t="n">
        <v>1</v>
      </c>
    </row>
    <row r="10" customFormat="false" ht="12.75" hidden="false" customHeight="false" outlineLevel="0" collapsed="false">
      <c r="A10" s="1" t="n">
        <v>8</v>
      </c>
      <c r="B10" s="49" t="s">
        <v>43</v>
      </c>
      <c r="C10" s="73" t="n">
        <f aca="false">G10+K10+O10+S10+W10</f>
        <v>11</v>
      </c>
      <c r="D10" s="73" t="n">
        <f aca="false">H10+L10+P10+T10+X10</f>
        <v>19</v>
      </c>
      <c r="E10" s="73" t="n">
        <f aca="false">I10+M10+Q10+U10+Y10</f>
        <v>12</v>
      </c>
      <c r="F10" s="73" t="n">
        <f aca="false">J10+N10+R10+V10+Z10</f>
        <v>8</v>
      </c>
      <c r="G10" s="52" t="n">
        <f aca="false">BE10+BU10+CK10+DA10+DQ10+EG10+FB10+AO10</f>
        <v>8</v>
      </c>
      <c r="H10" s="53" t="n">
        <f aca="false">BF10+BV10+CL10+DB10+DR10+EH10+FC10+AP10</f>
        <v>15</v>
      </c>
      <c r="I10" s="53" t="n">
        <f aca="false">BG10+BW10+CM10+DC10+DS10+EI10+FD10+AQ10</f>
        <v>12</v>
      </c>
      <c r="J10" s="53" t="n">
        <f aca="false">BH10+BX10+CN10+DD10+DT10+EJ10+FE10+AR10</f>
        <v>7</v>
      </c>
      <c r="K10" s="54" t="n">
        <f aca="false">BQ10+CG10+CW10+DM10+EC10+EX10+FS10+BA10</f>
        <v>2</v>
      </c>
      <c r="L10" s="54" t="n">
        <f aca="false">BR10+CH10+CX10+DN10+ED10+EY10+FT10+BB10</f>
        <v>3</v>
      </c>
      <c r="M10" s="54" t="n">
        <f aca="false">BS10+CI10+CY10+DO10+EE10+EZ10+FU10+BC10</f>
        <v>0</v>
      </c>
      <c r="N10" s="54" t="n">
        <f aca="false">BT10+CJ10+CZ10+DP10+EF10+FA10+FV10+BD10</f>
        <v>0</v>
      </c>
      <c r="O10" s="55" t="n">
        <f aca="false">BI10+BY10+CO10+DE10+DU10+EP10+FK10+AS10</f>
        <v>1</v>
      </c>
      <c r="P10" s="55" t="n">
        <f aca="false">BJ10+BZ10+CP10+DF10+DV10+EQ10+FL10+AT10</f>
        <v>1</v>
      </c>
      <c r="Q10" s="55" t="n">
        <f aca="false">BK10+CA10+CQ10+DG10+DW10+ER10+FM10+AU10</f>
        <v>0</v>
      </c>
      <c r="R10" s="55" t="n">
        <f aca="false">BL10+CB10+CR10+DH10+DX10+ES10+FN10+AV10</f>
        <v>0</v>
      </c>
      <c r="S10" s="56" t="n">
        <f aca="false">BM10+CC10+CS10+DI10+DY10+ET10+FO10+AW10</f>
        <v>0</v>
      </c>
      <c r="T10" s="56" t="n">
        <f aca="false">BN10+CD10+CT10+DJ10+DZ10+EU10+FP10+AX10</f>
        <v>0</v>
      </c>
      <c r="U10" s="56" t="n">
        <f aca="false">BO10+CE10+CU10+DK10+EA10+EV10+FQ10+AY10</f>
        <v>0</v>
      </c>
      <c r="V10" s="56" t="n">
        <f aca="false">BP10+CF10+CV10+DL10+EB10+EW10+FR10+AZ10</f>
        <v>1</v>
      </c>
      <c r="W10" s="37" t="n">
        <f aca="false">FG10+EL10</f>
        <v>0</v>
      </c>
      <c r="X10" s="37" t="n">
        <f aca="false">FH10+EM10</f>
        <v>0</v>
      </c>
      <c r="Y10" s="37" t="n">
        <f aca="false">FI10+EN10</f>
        <v>0</v>
      </c>
      <c r="Z10" s="37" t="n">
        <f aca="false">FJ10+EO10</f>
        <v>0</v>
      </c>
      <c r="AA10" s="59" t="n">
        <v>30</v>
      </c>
      <c r="AB10" s="4" t="n">
        <v>54</v>
      </c>
      <c r="AC10" s="4" t="n">
        <f aca="false">CK10*5+CL10*3+CM10*2+CN10</f>
        <v>30</v>
      </c>
      <c r="AD10" s="4" t="n">
        <f aca="false">DA10*5+DB10*3+DC10*2+DD10</f>
        <v>29</v>
      </c>
      <c r="AE10" s="4" t="n">
        <f aca="false">DQ10*5+DR10*3+DS10*2+DT10</f>
        <v>5</v>
      </c>
      <c r="AF10" s="4" t="n">
        <f aca="false">EG10*6+EH10*4+EI10*3+EJ10*2+EK10</f>
        <v>0</v>
      </c>
      <c r="AG10" s="4" t="n">
        <f aca="false">FB10*6+FC10*4+FD10*3+FE10*2+FF10</f>
        <v>0</v>
      </c>
      <c r="AH10" s="60" t="n">
        <f aca="false">AA10/3</f>
        <v>10</v>
      </c>
      <c r="AI10" s="60" t="n">
        <f aca="false">AB10/11</f>
        <v>4.90909090909091</v>
      </c>
      <c r="AJ10" s="6" t="n">
        <f aca="false">AC10/6</f>
        <v>5</v>
      </c>
      <c r="AK10" s="6" t="n">
        <f aca="false">AD10/5</f>
        <v>5.8</v>
      </c>
      <c r="AL10" s="6" t="n">
        <f aca="false">AE10/5</f>
        <v>1</v>
      </c>
      <c r="AM10" s="60" t="n">
        <f aca="false">AF10/5</f>
        <v>0</v>
      </c>
      <c r="AN10" s="60" t="n">
        <f aca="false">AG10/5</f>
        <v>0</v>
      </c>
      <c r="BE10" s="1" t="n">
        <v>2</v>
      </c>
      <c r="BF10" s="1" t="n">
        <v>2</v>
      </c>
      <c r="BG10" s="1" t="n">
        <v>1</v>
      </c>
      <c r="BH10" s="1"/>
      <c r="BI10" s="1" t="n">
        <v>1</v>
      </c>
      <c r="BJ10" s="1"/>
      <c r="BK10" s="1"/>
      <c r="BL10" s="1"/>
      <c r="BM10" s="1"/>
      <c r="BN10" s="1"/>
      <c r="BO10" s="1"/>
      <c r="BP10" s="1"/>
      <c r="BQ10" s="1" t="n">
        <v>1</v>
      </c>
      <c r="BR10" s="1"/>
      <c r="BS10" s="1"/>
      <c r="BT10" s="1"/>
      <c r="BU10" s="1" t="n">
        <v>2</v>
      </c>
      <c r="BV10" s="1" t="n">
        <v>4</v>
      </c>
      <c r="BW10" s="1" t="n">
        <v>5</v>
      </c>
      <c r="BX10" s="1" t="n">
        <v>2</v>
      </c>
      <c r="BY10" s="1"/>
      <c r="BZ10" s="1" t="n">
        <v>1</v>
      </c>
      <c r="CA10" s="1"/>
      <c r="CB10" s="1"/>
      <c r="CC10" s="1"/>
      <c r="CD10" s="1"/>
      <c r="CE10" s="1"/>
      <c r="CF10" s="1"/>
      <c r="CG10" s="1" t="n">
        <v>1</v>
      </c>
      <c r="CH10" s="1" t="n">
        <v>1</v>
      </c>
      <c r="CI10" s="1"/>
      <c r="CJ10" s="1"/>
      <c r="CK10" s="4" t="n">
        <v>1</v>
      </c>
      <c r="CL10" s="4" t="n">
        <v>6</v>
      </c>
      <c r="CM10" s="4" t="n">
        <v>3</v>
      </c>
      <c r="CN10" s="4" t="n">
        <v>1</v>
      </c>
      <c r="CV10" s="4" t="n">
        <v>1</v>
      </c>
      <c r="CX10" s="4" t="n">
        <v>2</v>
      </c>
      <c r="DA10" s="4" t="n">
        <v>3</v>
      </c>
      <c r="DB10" s="4" t="n">
        <v>3</v>
      </c>
      <c r="DC10" s="4" t="n">
        <v>2</v>
      </c>
      <c r="DD10" s="4" t="n">
        <v>1</v>
      </c>
      <c r="DS10" s="4" t="n">
        <v>1</v>
      </c>
      <c r="DT10" s="4" t="n">
        <v>3</v>
      </c>
    </row>
    <row r="11" customFormat="false" ht="12.75" hidden="false" customHeight="false" outlineLevel="0" collapsed="false">
      <c r="A11" s="1" t="n">
        <v>9</v>
      </c>
      <c r="B11" s="49" t="s">
        <v>28</v>
      </c>
      <c r="C11" s="73" t="n">
        <f aca="false">G11+K11+O11+S11+W11</f>
        <v>10</v>
      </c>
      <c r="D11" s="73" t="n">
        <f aca="false">H11+L11+P11+T11+X11</f>
        <v>7</v>
      </c>
      <c r="E11" s="73" t="n">
        <f aca="false">I11+M11+Q11+U11+Y11</f>
        <v>12</v>
      </c>
      <c r="F11" s="73" t="n">
        <f aca="false">J11+N11+R11+V11+Z11</f>
        <v>5</v>
      </c>
      <c r="G11" s="52" t="n">
        <f aca="false">BE11+BU11+CK11+DA11+DQ11+EG11+FB11+AO11</f>
        <v>6</v>
      </c>
      <c r="H11" s="53" t="n">
        <f aca="false">BF11+BV11+CL11+DB11+DR11+EH11+FC11+AP11</f>
        <v>3</v>
      </c>
      <c r="I11" s="53" t="n">
        <f aca="false">BG11+BW11+CM11+DC11+DS11+EI11+FD11+AQ11</f>
        <v>9</v>
      </c>
      <c r="J11" s="53" t="n">
        <f aca="false">BH11+BX11+CN11+DD11+DT11+EJ11+FE11+AR11</f>
        <v>2</v>
      </c>
      <c r="K11" s="54" t="n">
        <f aca="false">BQ11+CG11+CW11+DM11+EC11+EX11+FS11+BA11</f>
        <v>2</v>
      </c>
      <c r="L11" s="54" t="n">
        <f aca="false">BR11+CH11+CX11+DN11+ED11+EY11+FT11+BB11</f>
        <v>1</v>
      </c>
      <c r="M11" s="54" t="n">
        <f aca="false">BS11+CI11+CY11+DO11+EE11+EZ11+FU11+BC11</f>
        <v>2</v>
      </c>
      <c r="N11" s="54" t="n">
        <f aca="false">BT11+CJ11+CZ11+DP11+EF11+FA11+FV11+BD11</f>
        <v>2</v>
      </c>
      <c r="O11" s="55" t="n">
        <f aca="false">BI11+BY11+CO11+DE11+DU11+EP11+FK11+AS11</f>
        <v>0</v>
      </c>
      <c r="P11" s="55" t="n">
        <f aca="false">BJ11+BZ11+CP11+DF11+DV11+EQ11+FL11+AT11</f>
        <v>1</v>
      </c>
      <c r="Q11" s="55" t="n">
        <f aca="false">BK11+CA11+CQ11+DG11+DW11+ER11+FM11+AU11</f>
        <v>0</v>
      </c>
      <c r="R11" s="55" t="n">
        <f aca="false">BL11+CB11+CR11+DH11+DX11+ES11+FN11+AV11</f>
        <v>0</v>
      </c>
      <c r="S11" s="56" t="n">
        <f aca="false">BM11+CC11+CS11+DI11+DY11+ET11+FO11+AW11</f>
        <v>0</v>
      </c>
      <c r="T11" s="56" t="n">
        <f aca="false">BN11+CD11+CT11+DJ11+DZ11+EU11+FP11+AX11</f>
        <v>0</v>
      </c>
      <c r="U11" s="56" t="n">
        <f aca="false">BO11+CE11+CU11+DK11+EA11+EV11+FQ11+AY11</f>
        <v>0</v>
      </c>
      <c r="V11" s="56" t="n">
        <f aca="false">BP11+CF11+CV11+DL11+EB11+EW11+FR11+AZ11</f>
        <v>0</v>
      </c>
      <c r="W11" s="37" t="n">
        <f aca="false">FG11+EL11</f>
        <v>2</v>
      </c>
      <c r="X11" s="37" t="n">
        <f aca="false">FH11+EM11</f>
        <v>2</v>
      </c>
      <c r="Y11" s="37" t="n">
        <f aca="false">FI11+EN11</f>
        <v>1</v>
      </c>
      <c r="Z11" s="37" t="n">
        <f aca="false">FJ11+EO11</f>
        <v>1</v>
      </c>
      <c r="AA11" s="59"/>
      <c r="AC11" s="4" t="n">
        <f aca="false">CK11*5+CL11*3+CM11*2+CN11</f>
        <v>0</v>
      </c>
      <c r="AD11" s="4" t="n">
        <f aca="false">DA11*5+DB11*3+DC11*2+DD11</f>
        <v>0</v>
      </c>
      <c r="AE11" s="4" t="n">
        <f aca="false">DQ11*5+DR11*3+DS11*2+DT11</f>
        <v>3</v>
      </c>
      <c r="AF11" s="4" t="n">
        <f aca="false">EG11*6+EH11*4+EI11*3+EJ11*2+EK11</f>
        <v>34</v>
      </c>
      <c r="AG11" s="4" t="n">
        <f aca="false">FB11*6+FC11*4+FD11*3+FE11*2+FF11</f>
        <v>46</v>
      </c>
      <c r="AH11" s="60" t="n">
        <f aca="false">AA11/3</f>
        <v>0</v>
      </c>
      <c r="AI11" s="60" t="n">
        <f aca="false">AB11/11</f>
        <v>0</v>
      </c>
      <c r="AJ11" s="6" t="n">
        <f aca="false">AC11/6</f>
        <v>0</v>
      </c>
      <c r="AK11" s="6" t="n">
        <f aca="false">AD11/5</f>
        <v>0</v>
      </c>
      <c r="AL11" s="6" t="n">
        <f aca="false">AE11/5</f>
        <v>0.6</v>
      </c>
      <c r="AM11" s="60" t="n">
        <f aca="false">AF11/5</f>
        <v>6.8</v>
      </c>
      <c r="AN11" s="60" t="n">
        <f aca="false">AG11/5</f>
        <v>9.2</v>
      </c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DR11" s="4" t="n">
        <v>1</v>
      </c>
      <c r="EF11" s="4" t="n">
        <v>1</v>
      </c>
      <c r="EG11" s="4" t="n">
        <v>3</v>
      </c>
      <c r="EH11" s="4" t="n">
        <v>1</v>
      </c>
      <c r="EI11" s="4" t="n">
        <v>4</v>
      </c>
      <c r="EL11" s="4" t="n">
        <v>1</v>
      </c>
      <c r="EM11" s="4" t="n">
        <v>2</v>
      </c>
      <c r="EN11" s="4" t="n">
        <v>1</v>
      </c>
      <c r="EX11" s="4" t="n">
        <v>1</v>
      </c>
      <c r="EZ11" s="4" t="n">
        <v>2</v>
      </c>
      <c r="FB11" s="4" t="n">
        <v>3</v>
      </c>
      <c r="FC11" s="4" t="n">
        <v>1</v>
      </c>
      <c r="FD11" s="4" t="n">
        <v>5</v>
      </c>
      <c r="FE11" s="4" t="n">
        <v>2</v>
      </c>
      <c r="FF11" s="4" t="n">
        <v>5</v>
      </c>
      <c r="FG11" s="4" t="n">
        <v>1</v>
      </c>
      <c r="FJ11" s="4" t="n">
        <v>1</v>
      </c>
      <c r="FL11" s="4" t="n">
        <v>1</v>
      </c>
      <c r="FS11" s="4" t="n">
        <v>1</v>
      </c>
      <c r="FT11" s="4" t="n">
        <v>1</v>
      </c>
      <c r="FV11" s="4" t="n">
        <v>1</v>
      </c>
    </row>
    <row r="12" customFormat="false" ht="12.75" hidden="false" customHeight="false" outlineLevel="0" collapsed="false">
      <c r="A12" s="1" t="n">
        <v>10</v>
      </c>
      <c r="B12" s="49" t="s">
        <v>32</v>
      </c>
      <c r="C12" s="73" t="n">
        <f aca="false">G12+K12+O12+S12+W12</f>
        <v>9</v>
      </c>
      <c r="D12" s="73" t="n">
        <f aca="false">H12+L12+P12+T12+X12</f>
        <v>11</v>
      </c>
      <c r="E12" s="73" t="n">
        <f aca="false">I12+M12+Q12+U12+Y12</f>
        <v>10</v>
      </c>
      <c r="F12" s="73" t="n">
        <f aca="false">J12+N12+R12+V12+Z12</f>
        <v>9</v>
      </c>
      <c r="G12" s="52" t="n">
        <f aca="false">BE12+BU12+CK12+DA12+DQ12+EG12+FB12+AO12</f>
        <v>7</v>
      </c>
      <c r="H12" s="53" t="n">
        <f aca="false">BF12+BV12+CL12+DB12+DR12+EH12+FC12+AP12</f>
        <v>9</v>
      </c>
      <c r="I12" s="53" t="n">
        <f aca="false">BG12+BW12+CM12+DC12+DS12+EI12+FD12+AQ12</f>
        <v>8</v>
      </c>
      <c r="J12" s="53" t="n">
        <f aca="false">BH12+BX12+CN12+DD12+DT12+EJ12+FE12+AR12</f>
        <v>9</v>
      </c>
      <c r="K12" s="54" t="n">
        <f aca="false">BQ12+CG12+CW12+DM12+EC12+EX12+FS12+BA12</f>
        <v>2</v>
      </c>
      <c r="L12" s="54" t="n">
        <f aca="false">BR12+CH12+CX12+DN12+ED12+EY12+FT12+BB12</f>
        <v>0</v>
      </c>
      <c r="M12" s="54" t="n">
        <f aca="false">BS12+CI12+CY12+DO12+EE12+EZ12+FU12+BC12</f>
        <v>1</v>
      </c>
      <c r="N12" s="54" t="n">
        <f aca="false">BT12+CJ12+CZ12+DP12+EF12+FA12+FV12+BD12</f>
        <v>0</v>
      </c>
      <c r="O12" s="55" t="n">
        <f aca="false">BI12+BY12+CO12+DE12+DU12+EP12+FK12+AS12</f>
        <v>0</v>
      </c>
      <c r="P12" s="55" t="n">
        <f aca="false">BJ12+BZ12+CP12+DF12+DV12+EQ12+FL12+AT12</f>
        <v>0</v>
      </c>
      <c r="Q12" s="55" t="n">
        <f aca="false">BK12+CA12+CQ12+DG12+DW12+ER12+FM12+AU12</f>
        <v>1</v>
      </c>
      <c r="R12" s="55" t="n">
        <f aca="false">BL12+CB12+CR12+DH12+DX12+ES12+FN12+AV12</f>
        <v>0</v>
      </c>
      <c r="S12" s="56" t="n">
        <f aca="false">BM12+CC12+CS12+DI12+DY12+ET12+FO12+AW12</f>
        <v>0</v>
      </c>
      <c r="T12" s="56" t="n">
        <f aca="false">BN12+CD12+CT12+DJ12+DZ12+EU12+FP12+AX12</f>
        <v>0</v>
      </c>
      <c r="U12" s="56" t="n">
        <f aca="false">BO12+CE12+CU12+DK12+EA12+EV12+FQ12+AY12</f>
        <v>0</v>
      </c>
      <c r="V12" s="56" t="n">
        <f aca="false">BP12+CF12+CV12+DL12+EB12+EW12+FR12+AZ12</f>
        <v>0</v>
      </c>
      <c r="W12" s="37" t="n">
        <f aca="false">FG12+EL12</f>
        <v>0</v>
      </c>
      <c r="X12" s="37" t="n">
        <f aca="false">FH12+EM12</f>
        <v>2</v>
      </c>
      <c r="Y12" s="37" t="n">
        <f aca="false">FI12+EN12</f>
        <v>0</v>
      </c>
      <c r="Z12" s="37" t="n">
        <f aca="false">FJ12+EO12</f>
        <v>0</v>
      </c>
      <c r="AA12" s="59"/>
      <c r="AC12" s="4" t="n">
        <f aca="false">CK12*5+CL12*3+CM12*2+CN12</f>
        <v>13</v>
      </c>
      <c r="AD12" s="4" t="n">
        <f aca="false">DA12*5+DB12*3+DC12*2+DD12</f>
        <v>27</v>
      </c>
      <c r="AE12" s="4" t="n">
        <f aca="false">DQ12*5+DR12*3+DS12*2+DT12</f>
        <v>27</v>
      </c>
      <c r="AF12" s="4" t="n">
        <f aca="false">EG12*6+EH12*4+EI12*3+EJ12*2+EK12</f>
        <v>18</v>
      </c>
      <c r="AG12" s="4" t="n">
        <f aca="false">FB12*6+FC12*4+FD12*3+FE12*2+FF12</f>
        <v>19</v>
      </c>
      <c r="AH12" s="60" t="n">
        <f aca="false">AA12/3</f>
        <v>0</v>
      </c>
      <c r="AI12" s="60" t="n">
        <f aca="false">AB12/11</f>
        <v>0</v>
      </c>
      <c r="AJ12" s="6" t="n">
        <f aca="false">AC12/6</f>
        <v>2.16666666666667</v>
      </c>
      <c r="AK12" s="6" t="n">
        <f aca="false">AD12/5</f>
        <v>5.4</v>
      </c>
      <c r="AL12" s="6" t="n">
        <f aca="false">AE12/5</f>
        <v>5.4</v>
      </c>
      <c r="AM12" s="60" t="n">
        <f aca="false">AF12/5</f>
        <v>3.6</v>
      </c>
      <c r="AN12" s="60" t="n">
        <f aca="false">AG12/5</f>
        <v>3.8</v>
      </c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4" t="n">
        <v>1</v>
      </c>
      <c r="CL12" s="4" t="n">
        <v>1</v>
      </c>
      <c r="CM12" s="4" t="n">
        <v>2</v>
      </c>
      <c r="CN12" s="4" t="n">
        <v>1</v>
      </c>
      <c r="DA12" s="4" t="n">
        <v>2</v>
      </c>
      <c r="DB12" s="4" t="n">
        <v>3</v>
      </c>
      <c r="DC12" s="4" t="n">
        <v>3</v>
      </c>
      <c r="DD12" s="4" t="n">
        <v>2</v>
      </c>
      <c r="DM12" s="4" t="n">
        <v>1</v>
      </c>
      <c r="DO12" s="4" t="n">
        <v>1</v>
      </c>
      <c r="DQ12" s="4" t="n">
        <v>3</v>
      </c>
      <c r="DR12" s="4" t="n">
        <v>2</v>
      </c>
      <c r="DS12" s="4" t="n">
        <v>2</v>
      </c>
      <c r="DT12" s="4" t="n">
        <v>2</v>
      </c>
      <c r="DW12" s="4" t="n">
        <v>1</v>
      </c>
      <c r="EC12" s="4" t="n">
        <v>1</v>
      </c>
      <c r="EH12" s="4" t="n">
        <v>2</v>
      </c>
      <c r="EI12" s="4" t="n">
        <v>1</v>
      </c>
      <c r="EJ12" s="4" t="n">
        <v>1</v>
      </c>
      <c r="EK12" s="4" t="n">
        <v>5</v>
      </c>
      <c r="FB12" s="4" t="n">
        <v>1</v>
      </c>
      <c r="FC12" s="4" t="n">
        <v>1</v>
      </c>
      <c r="FE12" s="4" t="n">
        <v>3</v>
      </c>
      <c r="FF12" s="4" t="n">
        <v>3</v>
      </c>
      <c r="FH12" s="4" t="n">
        <v>2</v>
      </c>
    </row>
    <row r="13" customFormat="false" ht="12.75" hidden="false" customHeight="false" outlineLevel="0" collapsed="false">
      <c r="A13" s="1" t="n">
        <v>11</v>
      </c>
      <c r="B13" s="49" t="s">
        <v>33</v>
      </c>
      <c r="C13" s="73" t="n">
        <f aca="false">G13+K13+O13+S13+W13</f>
        <v>9</v>
      </c>
      <c r="D13" s="73" t="n">
        <f aca="false">H13+L13+P13+T13+X13</f>
        <v>5</v>
      </c>
      <c r="E13" s="73" t="n">
        <f aca="false">I13+M13+Q13+U13+Y13</f>
        <v>3</v>
      </c>
      <c r="F13" s="73" t="n">
        <f aca="false">J13+N13+R13+V13+Z13</f>
        <v>7</v>
      </c>
      <c r="G13" s="52" t="n">
        <f aca="false">BE13+BU13+CK13+DA13+DQ13+EG13+FB13+AO13</f>
        <v>7</v>
      </c>
      <c r="H13" s="53" t="n">
        <f aca="false">BF13+BV13+CL13+DB13+DR13+EH13+FC13+AP13</f>
        <v>4</v>
      </c>
      <c r="I13" s="53" t="n">
        <f aca="false">BG13+BW13+CM13+DC13+DS13+EI13+FD13+AQ13</f>
        <v>3</v>
      </c>
      <c r="J13" s="53" t="n">
        <f aca="false">BH13+BX13+CN13+DD13+DT13+EJ13+FE13+AR13</f>
        <v>4</v>
      </c>
      <c r="K13" s="54" t="n">
        <f aca="false">BQ13+CG13+CW13+DM13+EC13+EX13+FS13+BA13</f>
        <v>1</v>
      </c>
      <c r="L13" s="54" t="n">
        <f aca="false">BR13+CH13+CX13+DN13+ED13+EY13+FT13+BB13</f>
        <v>1</v>
      </c>
      <c r="M13" s="54" t="n">
        <f aca="false">BS13+CI13+CY13+DO13+EE13+EZ13+FU13+BC13</f>
        <v>0</v>
      </c>
      <c r="N13" s="54" t="n">
        <f aca="false">BT13+CJ13+CZ13+DP13+EF13+FA13+FV13+BD13</f>
        <v>1</v>
      </c>
      <c r="O13" s="55" t="n">
        <f aca="false">BI13+BY13+CO13+DE13+DU13+EP13+FK13+AS13</f>
        <v>0</v>
      </c>
      <c r="P13" s="55" t="n">
        <f aca="false">BJ13+BZ13+CP13+DF13+DV13+EQ13+FL13+AT13</f>
        <v>0</v>
      </c>
      <c r="Q13" s="55" t="n">
        <f aca="false">BK13+CA13+CQ13+DG13+DW13+ER13+FM13+AU13</f>
        <v>0</v>
      </c>
      <c r="R13" s="55" t="n">
        <f aca="false">BL13+CB13+CR13+DH13+DX13+ES13+FN13+AV13</f>
        <v>1</v>
      </c>
      <c r="S13" s="56" t="n">
        <f aca="false">BM13+CC13+CS13+DI13+DY13+ET13+FO13+AW13</f>
        <v>0</v>
      </c>
      <c r="T13" s="56" t="n">
        <f aca="false">BN13+CD13+CT13+DJ13+DZ13+EU13+FP13+AX13</f>
        <v>0</v>
      </c>
      <c r="U13" s="56" t="n">
        <f aca="false">BO13+CE13+CU13+DK13+EA13+EV13+FQ13+AY13</f>
        <v>0</v>
      </c>
      <c r="V13" s="56" t="n">
        <f aca="false">BP13+CF13+CV13+DL13+EB13+EW13+FR13+AZ13</f>
        <v>1</v>
      </c>
      <c r="W13" s="37" t="n">
        <f aca="false">FG13+EL13</f>
        <v>1</v>
      </c>
      <c r="X13" s="37" t="n">
        <f aca="false">FH13+EM13</f>
        <v>0</v>
      </c>
      <c r="Y13" s="37" t="n">
        <f aca="false">FI13+EN13</f>
        <v>0</v>
      </c>
      <c r="Z13" s="37" t="n">
        <f aca="false">FJ13+EO13</f>
        <v>0</v>
      </c>
      <c r="AA13" s="59"/>
      <c r="AC13" s="4" t="n">
        <f aca="false">CK13*5+CL13*3+CM13*2+CN13</f>
        <v>0</v>
      </c>
      <c r="AD13" s="4" t="n">
        <f aca="false">DA13*5+DB13*3+DC13*2+DD13</f>
        <v>0</v>
      </c>
      <c r="AE13" s="4" t="n">
        <f aca="false">DQ13*5+DR13*3+DS13*2+DT13</f>
        <v>29</v>
      </c>
      <c r="AF13" s="4" t="n">
        <f aca="false">EG13*6+EH13*4+EI13*3+EJ13*2+EK13</f>
        <v>35</v>
      </c>
      <c r="AG13" s="4" t="n">
        <f aca="false">FB13*6+FC13*4+FD13*3+FE13*2+FF13</f>
        <v>5</v>
      </c>
      <c r="AH13" s="60" t="n">
        <f aca="false">AA13/3</f>
        <v>0</v>
      </c>
      <c r="AI13" s="60" t="n">
        <f aca="false">AB13/11</f>
        <v>0</v>
      </c>
      <c r="AJ13" s="6" t="n">
        <f aca="false">AC13/6</f>
        <v>0</v>
      </c>
      <c r="AK13" s="6" t="n">
        <f aca="false">AD13/5</f>
        <v>0</v>
      </c>
      <c r="AL13" s="6" t="n">
        <f aca="false">AE13/5</f>
        <v>5.8</v>
      </c>
      <c r="AM13" s="60" t="n">
        <f aca="false">AF13/5</f>
        <v>7</v>
      </c>
      <c r="AN13" s="60" t="n">
        <f aca="false">AG13/5</f>
        <v>1</v>
      </c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DQ13" s="4" t="n">
        <v>4</v>
      </c>
      <c r="DR13" s="4" t="n">
        <v>1</v>
      </c>
      <c r="DS13" s="4" t="n">
        <v>2</v>
      </c>
      <c r="DT13" s="4" t="n">
        <v>2</v>
      </c>
      <c r="DX13" s="4" t="n">
        <v>1</v>
      </c>
      <c r="EC13" s="4" t="n">
        <v>1</v>
      </c>
      <c r="EG13" s="4" t="n">
        <v>3</v>
      </c>
      <c r="EH13" s="4" t="n">
        <v>2</v>
      </c>
      <c r="EI13" s="4" t="n">
        <v>1</v>
      </c>
      <c r="EJ13" s="4" t="n">
        <v>2</v>
      </c>
      <c r="EK13" s="4" t="n">
        <v>2</v>
      </c>
      <c r="EL13" s="4" t="n">
        <v>1</v>
      </c>
      <c r="EW13" s="4" t="n">
        <v>1</v>
      </c>
      <c r="EY13" s="4" t="n">
        <v>1</v>
      </c>
      <c r="FA13" s="4" t="n">
        <v>1</v>
      </c>
      <c r="FC13" s="4" t="n">
        <v>1</v>
      </c>
      <c r="FF13" s="4" t="n">
        <v>1</v>
      </c>
    </row>
    <row r="14" customFormat="false" ht="12.75" hidden="false" customHeight="false" outlineLevel="0" collapsed="false">
      <c r="A14" s="1" t="n">
        <v>12</v>
      </c>
      <c r="B14" s="49" t="s">
        <v>42</v>
      </c>
      <c r="C14" s="73" t="n">
        <f aca="false">G14+K14+O14+S14+W14</f>
        <v>8</v>
      </c>
      <c r="D14" s="73" t="n">
        <f aca="false">H14+L14+P14+T14+X14</f>
        <v>13</v>
      </c>
      <c r="E14" s="73" t="n">
        <f aca="false">I14+M14+Q14+U14+Y14</f>
        <v>12</v>
      </c>
      <c r="F14" s="73" t="n">
        <f aca="false">J14+N14+R14+V14+Z14</f>
        <v>7</v>
      </c>
      <c r="G14" s="52" t="n">
        <f aca="false">BE14+BU14+CK14+DA14+DQ14+EG14+FB14+AO14</f>
        <v>7</v>
      </c>
      <c r="H14" s="53" t="n">
        <f aca="false">BF14+BV14+CL14+DB14+DR14+EH14+FC14+AP14</f>
        <v>10</v>
      </c>
      <c r="I14" s="53" t="n">
        <f aca="false">BG14+BW14+CM14+DC14+DS14+EI14+FD14+AQ14</f>
        <v>11</v>
      </c>
      <c r="J14" s="53" t="n">
        <f aca="false">BH14+BX14+CN14+DD14+DT14+EJ14+FE14+AR14</f>
        <v>7</v>
      </c>
      <c r="K14" s="54" t="n">
        <f aca="false">BQ14+CG14+CW14+DM14+EC14+EX14+FS14+BA14</f>
        <v>1</v>
      </c>
      <c r="L14" s="54" t="n">
        <f aca="false">BR14+CH14+CX14+DN14+ED14+EY14+FT14+BB14</f>
        <v>3</v>
      </c>
      <c r="M14" s="54" t="n">
        <f aca="false">BS14+CI14+CY14+DO14+EE14+EZ14+FU14+BC14</f>
        <v>1</v>
      </c>
      <c r="N14" s="54" t="n">
        <f aca="false">BT14+CJ14+CZ14+DP14+EF14+FA14+FV14+BD14</f>
        <v>0</v>
      </c>
      <c r="O14" s="55" t="n">
        <f aca="false">BI14+BY14+CO14+DE14+DU14+EP14+FK14+AS14</f>
        <v>0</v>
      </c>
      <c r="P14" s="55" t="n">
        <f aca="false">BJ14+BZ14+CP14+DF14+DV14+EQ14+FL14+AT14</f>
        <v>0</v>
      </c>
      <c r="Q14" s="55" t="n">
        <f aca="false">BK14+CA14+CQ14+DG14+DW14+ER14+FM14+AU14</f>
        <v>0</v>
      </c>
      <c r="R14" s="55" t="n">
        <f aca="false">BL14+CB14+CR14+DH14+DX14+ES14+FN14+AV14</f>
        <v>0</v>
      </c>
      <c r="S14" s="56" t="n">
        <f aca="false">BM14+CC14+CS14+DI14+DY14+ET14+FO14+AW14</f>
        <v>0</v>
      </c>
      <c r="T14" s="56" t="n">
        <f aca="false">BN14+CD14+CT14+DJ14+DZ14+EU14+FP14+AX14</f>
        <v>0</v>
      </c>
      <c r="U14" s="56" t="n">
        <f aca="false">BO14+CE14+CU14+DK14+EA14+EV14+FQ14+AY14</f>
        <v>0</v>
      </c>
      <c r="V14" s="56" t="n">
        <f aca="false">BP14+CF14+CV14+DL14+EB14+EW14+FR14+AZ14</f>
        <v>0</v>
      </c>
      <c r="W14" s="37" t="n">
        <f aca="false">FG14+EL14</f>
        <v>0</v>
      </c>
      <c r="X14" s="37" t="n">
        <f aca="false">FH14+EM14</f>
        <v>0</v>
      </c>
      <c r="Y14" s="37" t="n">
        <f aca="false">FI14+EN14</f>
        <v>0</v>
      </c>
      <c r="Z14" s="37" t="n">
        <f aca="false">FJ14+EO14</f>
        <v>0</v>
      </c>
      <c r="AA14" s="59" t="n">
        <v>32</v>
      </c>
      <c r="AB14" s="4" t="n">
        <v>34</v>
      </c>
      <c r="AC14" s="4" t="n">
        <f aca="false">CK14*5+CL14*3+CM14*2+CN14</f>
        <v>27</v>
      </c>
      <c r="AD14" s="4" t="n">
        <f aca="false">DA14*5+DB14*3+DC14*2+DD14</f>
        <v>21</v>
      </c>
      <c r="AE14" s="4" t="n">
        <f aca="false">DQ14*5+DR14*3+DS14*2+DT14</f>
        <v>9</v>
      </c>
      <c r="AF14" s="4" t="n">
        <f aca="false">EG14*6+EH14*4+EI14*3+EJ14*2+EK14</f>
        <v>2</v>
      </c>
      <c r="AG14" s="4" t="n">
        <f aca="false">FB14*6+FC14*4+FD14*3+FE14*2+FF14</f>
        <v>0</v>
      </c>
      <c r="AH14" s="60" t="n">
        <f aca="false">AA14/3</f>
        <v>10.6666666666667</v>
      </c>
      <c r="AI14" s="60" t="n">
        <f aca="false">AB14/11</f>
        <v>3.09090909090909</v>
      </c>
      <c r="AJ14" s="6" t="n">
        <f aca="false">AC14/6</f>
        <v>4.5</v>
      </c>
      <c r="AK14" s="6" t="n">
        <f aca="false">AD14/5</f>
        <v>4.2</v>
      </c>
      <c r="AL14" s="6" t="n">
        <f aca="false">AE14/5</f>
        <v>1.8</v>
      </c>
      <c r="AM14" s="60" t="n">
        <f aca="false">AF14/5</f>
        <v>0.4</v>
      </c>
      <c r="AN14" s="60" t="n">
        <f aca="false">AG14/5</f>
        <v>0</v>
      </c>
      <c r="BE14" s="1" t="n">
        <v>2</v>
      </c>
      <c r="BF14" s="1" t="n">
        <v>2</v>
      </c>
      <c r="BG14" s="1" t="n">
        <v>3</v>
      </c>
      <c r="BH14" s="1" t="n">
        <v>1</v>
      </c>
      <c r="BI14" s="1"/>
      <c r="BJ14" s="1"/>
      <c r="BK14" s="1"/>
      <c r="BL14" s="1"/>
      <c r="BM14" s="1"/>
      <c r="BN14" s="1"/>
      <c r="BO14" s="1"/>
      <c r="BP14" s="1"/>
      <c r="BQ14" s="1"/>
      <c r="BR14" s="1" t="n">
        <v>1</v>
      </c>
      <c r="BS14" s="1" t="n">
        <v>1</v>
      </c>
      <c r="BT14" s="1"/>
      <c r="BU14" s="1" t="n">
        <v>1</v>
      </c>
      <c r="BV14" s="1" t="n">
        <v>2</v>
      </c>
      <c r="BW14" s="1" t="n">
        <v>1</v>
      </c>
      <c r="BX14" s="1" t="n">
        <v>1</v>
      </c>
      <c r="BY14" s="1"/>
      <c r="BZ14" s="1"/>
      <c r="CA14" s="1"/>
      <c r="CB14" s="1"/>
      <c r="CC14" s="1"/>
      <c r="CD14" s="1"/>
      <c r="CE14" s="1"/>
      <c r="CF14" s="1"/>
      <c r="CG14" s="1"/>
      <c r="CH14" s="1" t="n">
        <v>1</v>
      </c>
      <c r="CI14" s="1"/>
      <c r="CJ14" s="1"/>
      <c r="CK14" s="4" t="n">
        <v>3</v>
      </c>
      <c r="CL14" s="4" t="n">
        <v>1</v>
      </c>
      <c r="CM14" s="4" t="n">
        <v>3</v>
      </c>
      <c r="CN14" s="4" t="n">
        <v>3</v>
      </c>
      <c r="CW14" s="4" t="n">
        <v>1</v>
      </c>
      <c r="DA14" s="4" t="n">
        <v>1</v>
      </c>
      <c r="DB14" s="4" t="n">
        <v>3</v>
      </c>
      <c r="DC14" s="4" t="n">
        <v>3</v>
      </c>
      <c r="DD14" s="4" t="n">
        <v>1</v>
      </c>
      <c r="DN14" s="4" t="n">
        <v>1</v>
      </c>
      <c r="DR14" s="4" t="n">
        <v>2</v>
      </c>
      <c r="DS14" s="4" t="n">
        <v>1</v>
      </c>
      <c r="DT14" s="4" t="n">
        <v>1</v>
      </c>
      <c r="EK14" s="4" t="n">
        <v>2</v>
      </c>
    </row>
    <row r="15" customFormat="false" ht="12.75" hidden="false" customHeight="false" outlineLevel="0" collapsed="false">
      <c r="A15" s="1" t="n">
        <v>13</v>
      </c>
      <c r="B15" s="49" t="s">
        <v>95</v>
      </c>
      <c r="C15" s="73" t="n">
        <f aca="false">G15+K15+O15+S15+W15</f>
        <v>8</v>
      </c>
      <c r="D15" s="73" t="n">
        <f aca="false">H15+L15+P15+T15+X15</f>
        <v>0</v>
      </c>
      <c r="E15" s="73" t="n">
        <f aca="false">I15+M15+Q15+U15+Y15</f>
        <v>5</v>
      </c>
      <c r="F15" s="73" t="n">
        <f aca="false">J15+N15+R15+V15+Z15</f>
        <v>5</v>
      </c>
      <c r="G15" s="52" t="n">
        <f aca="false">BE15+BU15+CK15+DA15+DQ15+EG15+FB15+AO15</f>
        <v>6</v>
      </c>
      <c r="H15" s="53" t="n">
        <f aca="false">BF15+BV15+CL15+DB15+DR15+EH15+FC15+AP15</f>
        <v>0</v>
      </c>
      <c r="I15" s="53" t="n">
        <f aca="false">BG15+BW15+CM15+DC15+DS15+EI15+FD15+AQ15</f>
        <v>4</v>
      </c>
      <c r="J15" s="53" t="n">
        <f aca="false">BH15+BX15+CN15+DD15+DT15+EJ15+FE15+AR15</f>
        <v>3</v>
      </c>
      <c r="K15" s="54" t="n">
        <f aca="false">BQ15+CG15+CW15+DM15+EC15+EX15+FS15+BA15</f>
        <v>1</v>
      </c>
      <c r="L15" s="54" t="n">
        <f aca="false">BR15+CH15+CX15+DN15+ED15+EY15+FT15+BB15</f>
        <v>0</v>
      </c>
      <c r="M15" s="54" t="n">
        <f aca="false">BS15+CI15+CY15+DO15+EE15+EZ15+FU15+BC15</f>
        <v>0</v>
      </c>
      <c r="N15" s="54" t="n">
        <f aca="false">BT15+CJ15+CZ15+DP15+EF15+FA15+FV15+BD15</f>
        <v>2</v>
      </c>
      <c r="O15" s="55" t="n">
        <f aca="false">BI15+BY15+CO15+DE15+DU15+EP15+FK15+AS15</f>
        <v>1</v>
      </c>
      <c r="P15" s="55" t="n">
        <f aca="false">BJ15+BZ15+CP15+DF15+DV15+EQ15+FL15+AT15</f>
        <v>0</v>
      </c>
      <c r="Q15" s="55" t="n">
        <f aca="false">BK15+CA15+CQ15+DG15+DW15+ER15+FM15+AU15</f>
        <v>1</v>
      </c>
      <c r="R15" s="55" t="n">
        <f aca="false">BL15+CB15+CR15+DH15+DX15+ES15+FN15+AV15</f>
        <v>0</v>
      </c>
      <c r="S15" s="56" t="n">
        <f aca="false">BM15+CC15+CS15+DI15+DY15+ET15+FO15+AW15</f>
        <v>0</v>
      </c>
      <c r="T15" s="56" t="n">
        <f aca="false">BN15+CD15+CT15+DJ15+DZ15+EU15+FP15+AX15</f>
        <v>0</v>
      </c>
      <c r="U15" s="56" t="n">
        <f aca="false">BO15+CE15+CU15+DK15+EA15+EV15+FQ15+AY15</f>
        <v>0</v>
      </c>
      <c r="V15" s="56" t="n">
        <f aca="false">BP15+CF15+CV15+DL15+EB15+EW15+FR15+AZ15</f>
        <v>0</v>
      </c>
      <c r="W15" s="37" t="n">
        <f aca="false">FG15+EL15</f>
        <v>0</v>
      </c>
      <c r="X15" s="37" t="n">
        <f aca="false">FH15+EM15</f>
        <v>0</v>
      </c>
      <c r="Y15" s="37" t="n">
        <f aca="false">FI15+EN15</f>
        <v>0</v>
      </c>
      <c r="Z15" s="37" t="n">
        <f aca="false">FJ15+EO15</f>
        <v>0</v>
      </c>
      <c r="AA15" s="59"/>
      <c r="AB15" s="4" t="n">
        <v>76</v>
      </c>
      <c r="AC15" s="4" t="n">
        <f aca="false">CK15*5+CL15*3+CM15*2+CN15</f>
        <v>0</v>
      </c>
      <c r="AD15" s="4" t="n">
        <f aca="false">DA15*5+DB15*3+DC15*2+DD15</f>
        <v>0</v>
      </c>
      <c r="AE15" s="4" t="n">
        <f aca="false">DQ15*5+DR15*3+DS15*2+DT15</f>
        <v>0</v>
      </c>
      <c r="AF15" s="4" t="n">
        <f aca="false">EG15*6+EH15*4+EI15*3+EJ15*2+EK15</f>
        <v>0</v>
      </c>
      <c r="AG15" s="4" t="n">
        <f aca="false">FB15*6+FC15*4+FD15*3+FE15*2+FF15</f>
        <v>0</v>
      </c>
      <c r="AH15" s="60" t="n">
        <f aca="false">AA15/3</f>
        <v>0</v>
      </c>
      <c r="AI15" s="60" t="n">
        <f aca="false">AB15/11</f>
        <v>6.90909090909091</v>
      </c>
      <c r="AJ15" s="6" t="n">
        <f aca="false">AC15/6</f>
        <v>0</v>
      </c>
      <c r="AK15" s="6" t="n">
        <f aca="false">AD15/5</f>
        <v>0</v>
      </c>
      <c r="AL15" s="6" t="n">
        <f aca="false">AE15/5</f>
        <v>0</v>
      </c>
      <c r="AM15" s="60" t="n">
        <f aca="false">AF15/5</f>
        <v>0</v>
      </c>
      <c r="AN15" s="60" t="n">
        <f aca="false">AG15/5</f>
        <v>0</v>
      </c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 t="n">
        <v>6</v>
      </c>
      <c r="BV15" s="1"/>
      <c r="BW15" s="1" t="n">
        <v>4</v>
      </c>
      <c r="BX15" s="1" t="n">
        <v>3</v>
      </c>
      <c r="BY15" s="1" t="n">
        <v>1</v>
      </c>
      <c r="BZ15" s="1"/>
      <c r="CA15" s="1" t="n">
        <v>1</v>
      </c>
      <c r="CB15" s="1"/>
      <c r="CC15" s="1"/>
      <c r="CD15" s="1"/>
      <c r="CE15" s="1"/>
      <c r="CF15" s="1"/>
      <c r="CG15" s="1" t="n">
        <v>1</v>
      </c>
      <c r="CH15" s="1"/>
      <c r="CI15" s="1"/>
      <c r="CJ15" s="1" t="n">
        <v>2</v>
      </c>
    </row>
    <row r="16" customFormat="false" ht="12.75" hidden="false" customHeight="false" outlineLevel="0" collapsed="false">
      <c r="A16" s="1" t="n">
        <v>14</v>
      </c>
      <c r="B16" s="49" t="s">
        <v>37</v>
      </c>
      <c r="C16" s="73" t="n">
        <f aca="false">G16+K16+O16+S16+W16</f>
        <v>7</v>
      </c>
      <c r="D16" s="73" t="n">
        <f aca="false">H16+L16+P16+T16+X16</f>
        <v>5</v>
      </c>
      <c r="E16" s="73" t="n">
        <f aca="false">I16+M16+Q16+U16+Y16</f>
        <v>9</v>
      </c>
      <c r="F16" s="73" t="n">
        <f aca="false">J16+N16+R16+V16+Z16</f>
        <v>9</v>
      </c>
      <c r="G16" s="52" t="n">
        <f aca="false">BE16+BU16+CK16+DA16+DQ16+EG16+FB16+AO16</f>
        <v>3</v>
      </c>
      <c r="H16" s="53" t="n">
        <f aca="false">BF16+BV16+CL16+DB16+DR16+EH16+FC16+AP16</f>
        <v>5</v>
      </c>
      <c r="I16" s="53" t="n">
        <f aca="false">BG16+BW16+CM16+DC16+DS16+EI16+FD16+AQ16</f>
        <v>8</v>
      </c>
      <c r="J16" s="53" t="n">
        <f aca="false">BH16+BX16+CN16+DD16+DT16+EJ16+FE16+AR16</f>
        <v>8</v>
      </c>
      <c r="K16" s="54" t="n">
        <f aca="false">BQ16+CG16+CW16+DM16+EC16+EX16+FS16+BA16</f>
        <v>2</v>
      </c>
      <c r="L16" s="54" t="n">
        <f aca="false">BR16+CH16+CX16+DN16+ED16+EY16+FT16+BB16</f>
        <v>0</v>
      </c>
      <c r="M16" s="54" t="n">
        <f aca="false">BS16+CI16+CY16+DO16+EE16+EZ16+FU16+BC16</f>
        <v>0</v>
      </c>
      <c r="N16" s="54" t="n">
        <f aca="false">BT16+CJ16+CZ16+DP16+EF16+FA16+FV16+BD16</f>
        <v>1</v>
      </c>
      <c r="O16" s="55" t="n">
        <f aca="false">BI16+BY16+CO16+DE16+DU16+EP16+FK16+AS16</f>
        <v>0</v>
      </c>
      <c r="P16" s="55" t="n">
        <f aca="false">BJ16+BZ16+CP16+DF16+DV16+EQ16+FL16+AT16</f>
        <v>0</v>
      </c>
      <c r="Q16" s="55" t="n">
        <f aca="false">BK16+CA16+CQ16+DG16+DW16+ER16+FM16+AU16</f>
        <v>1</v>
      </c>
      <c r="R16" s="55" t="n">
        <f aca="false">BL16+CB16+CR16+DH16+DX16+ES16+FN16+AV16</f>
        <v>0</v>
      </c>
      <c r="S16" s="56" t="n">
        <f aca="false">BM16+CC16+CS16+DI16+DY16+ET16+FO16+AW16</f>
        <v>0</v>
      </c>
      <c r="T16" s="56" t="n">
        <f aca="false">BN16+CD16+CT16+DJ16+DZ16+EU16+FP16+AX16</f>
        <v>0</v>
      </c>
      <c r="U16" s="56" t="n">
        <f aca="false">BO16+CE16+CU16+DK16+EA16+EV16+FQ16+AY16</f>
        <v>0</v>
      </c>
      <c r="V16" s="56" t="n">
        <f aca="false">BP16+CF16+CV16+DL16+EB16+EW16+FR16+AZ16</f>
        <v>0</v>
      </c>
      <c r="W16" s="37" t="n">
        <f aca="false">FG16+EL16</f>
        <v>2</v>
      </c>
      <c r="X16" s="37" t="n">
        <f aca="false">FH16+EM16</f>
        <v>0</v>
      </c>
      <c r="Y16" s="37" t="n">
        <f aca="false">FI16+EN16</f>
        <v>0</v>
      </c>
      <c r="Z16" s="37" t="n">
        <f aca="false">FJ16+EO16</f>
        <v>0</v>
      </c>
      <c r="AA16" s="59"/>
      <c r="AB16" s="4" t="n">
        <v>51</v>
      </c>
      <c r="AC16" s="4" t="n">
        <f aca="false">CK16*5+CL16*3+CM16*2+CN16</f>
        <v>11</v>
      </c>
      <c r="AD16" s="4" t="n">
        <f aca="false">DA16*5+DB16*3+DC16*2+DD16</f>
        <v>1</v>
      </c>
      <c r="AE16" s="4" t="n">
        <f aca="false">DQ16*5+DR16*3+DS16*2+DT16</f>
        <v>7</v>
      </c>
      <c r="AF16" s="4" t="n">
        <f aca="false">EG16*6+EH16*4+EI16*3+EJ16*2+EK16</f>
        <v>0</v>
      </c>
      <c r="AG16" s="4" t="n">
        <f aca="false">FB16*6+FC16*4+FD16*3+FE16*2+FF16</f>
        <v>7</v>
      </c>
      <c r="AH16" s="60" t="n">
        <f aca="false">AA16/3</f>
        <v>0</v>
      </c>
      <c r="AI16" s="60" t="n">
        <f aca="false">AB16/11</f>
        <v>4.63636363636364</v>
      </c>
      <c r="AJ16" s="6" t="n">
        <f aca="false">AC16/6</f>
        <v>1.83333333333333</v>
      </c>
      <c r="AK16" s="6" t="n">
        <f aca="false">AD16/5</f>
        <v>0.2</v>
      </c>
      <c r="AL16" s="6" t="n">
        <f aca="false">AE16/5</f>
        <v>1.4</v>
      </c>
      <c r="AM16" s="60" t="n">
        <f aca="false">AF16/5</f>
        <v>0</v>
      </c>
      <c r="AN16" s="60" t="n">
        <f aca="false">AG16/5</f>
        <v>1.4</v>
      </c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 t="n">
        <v>2</v>
      </c>
      <c r="BV16" s="1" t="n">
        <v>3</v>
      </c>
      <c r="BW16" s="1" t="n">
        <v>5</v>
      </c>
      <c r="BX16" s="1" t="n">
        <v>2</v>
      </c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4" t="n">
        <v>1</v>
      </c>
      <c r="CM16" s="4" t="n">
        <v>2</v>
      </c>
      <c r="CN16" s="4" t="n">
        <v>2</v>
      </c>
      <c r="CQ16" s="4" t="n">
        <v>1</v>
      </c>
      <c r="CW16" s="4" t="n">
        <v>1</v>
      </c>
      <c r="DD16" s="4" t="n">
        <v>1</v>
      </c>
      <c r="DR16" s="4" t="n">
        <v>2</v>
      </c>
      <c r="DT16" s="4" t="n">
        <v>1</v>
      </c>
      <c r="EF16" s="4" t="n">
        <v>1</v>
      </c>
      <c r="EL16" s="4" t="n">
        <v>1</v>
      </c>
      <c r="EX16" s="4" t="n">
        <v>1</v>
      </c>
      <c r="FD16" s="4" t="n">
        <v>1</v>
      </c>
      <c r="FE16" s="4" t="n">
        <v>2</v>
      </c>
      <c r="FG16" s="4" t="n">
        <v>1</v>
      </c>
    </row>
    <row r="17" customFormat="false" ht="12.75" hidden="false" customHeight="false" outlineLevel="0" collapsed="false">
      <c r="A17" s="1" t="n">
        <v>15</v>
      </c>
      <c r="B17" s="49" t="s">
        <v>51</v>
      </c>
      <c r="C17" s="73" t="n">
        <f aca="false">G17+K17+O17+S17+W17</f>
        <v>5</v>
      </c>
      <c r="D17" s="73" t="n">
        <f aca="false">H17+L17+P17+T17+X17</f>
        <v>10</v>
      </c>
      <c r="E17" s="73" t="n">
        <f aca="false">I17+M17+Q17+U17+Y17</f>
        <v>6</v>
      </c>
      <c r="F17" s="73" t="n">
        <f aca="false">J17+N17+R17+V17+Z17</f>
        <v>6</v>
      </c>
      <c r="G17" s="52" t="n">
        <f aca="false">BE17+BU17+CK17+DA17+DQ17+EG17+FB17+AO17</f>
        <v>4</v>
      </c>
      <c r="H17" s="53" t="n">
        <f aca="false">BF17+BV17+CL17+DB17+DR17+EH17+FC17+AP17</f>
        <v>10</v>
      </c>
      <c r="I17" s="53" t="n">
        <f aca="false">BG17+BW17+CM17+DC17+DS17+EI17+FD17+AQ17</f>
        <v>6</v>
      </c>
      <c r="J17" s="53" t="n">
        <f aca="false">BH17+BX17+CN17+DD17+DT17+EJ17+FE17+AR17</f>
        <v>6</v>
      </c>
      <c r="K17" s="54" t="n">
        <f aca="false">BQ17+CG17+CW17+DM17+EC17+EX17+FS17+BA17</f>
        <v>1</v>
      </c>
      <c r="L17" s="54" t="n">
        <f aca="false">BR17+CH17+CX17+DN17+ED17+EY17+FT17+BB17</f>
        <v>0</v>
      </c>
      <c r="M17" s="54" t="n">
        <f aca="false">BS17+CI17+CY17+DO17+EE17+EZ17+FU17+BC17</f>
        <v>0</v>
      </c>
      <c r="N17" s="54" t="n">
        <f aca="false">BT17+CJ17+CZ17+DP17+EF17+FA17+FV17+BD17</f>
        <v>0</v>
      </c>
      <c r="O17" s="55" t="n">
        <f aca="false">BI17+BY17+CO17+DE17+DU17+EP17+FK17+AS17</f>
        <v>0</v>
      </c>
      <c r="P17" s="55" t="n">
        <f aca="false">BJ17+BZ17+CP17+DF17+DV17+EQ17+FL17+AT17</f>
        <v>0</v>
      </c>
      <c r="Q17" s="55" t="n">
        <f aca="false">BK17+CA17+CQ17+DG17+DW17+ER17+FM17+AU17</f>
        <v>0</v>
      </c>
      <c r="R17" s="55" t="n">
        <f aca="false">BL17+CB17+CR17+DH17+DX17+ES17+FN17+AV17</f>
        <v>0</v>
      </c>
      <c r="S17" s="56" t="n">
        <f aca="false">BM17+CC17+CS17+DI17+DY17+ET17+FO17+AW17</f>
        <v>0</v>
      </c>
      <c r="T17" s="56" t="n">
        <f aca="false">BN17+CD17+CT17+DJ17+DZ17+EU17+FP17+AX17</f>
        <v>0</v>
      </c>
      <c r="U17" s="56" t="n">
        <f aca="false">BO17+CE17+CU17+DK17+EA17+EV17+FQ17+AY17</f>
        <v>0</v>
      </c>
      <c r="V17" s="56" t="n">
        <f aca="false">BP17+CF17+CV17+DL17+EB17+EW17+FR17+AZ17</f>
        <v>0</v>
      </c>
      <c r="W17" s="37" t="n">
        <f aca="false">FG17+EL17</f>
        <v>0</v>
      </c>
      <c r="X17" s="37" t="n">
        <f aca="false">FH17+EM17</f>
        <v>0</v>
      </c>
      <c r="Y17" s="37" t="n">
        <f aca="false">FI17+EN17</f>
        <v>0</v>
      </c>
      <c r="Z17" s="37" t="n">
        <f aca="false">FJ17+EO17</f>
        <v>0</v>
      </c>
      <c r="AA17" s="59" t="n">
        <v>5</v>
      </c>
      <c r="AB17" s="4" t="n">
        <v>65</v>
      </c>
      <c r="AC17" s="4" t="n">
        <f aca="false">CK17*5+CL17*3+CM17*2+CN17</f>
        <v>18</v>
      </c>
      <c r="AD17" s="4" t="n">
        <f aca="false">DA17*5+DB17*3+DC17*2+DD17</f>
        <v>3</v>
      </c>
      <c r="AE17" s="4" t="n">
        <f aca="false">DQ17*5+DR17*3+DS17*2+DT17</f>
        <v>3</v>
      </c>
      <c r="AF17" s="4" t="n">
        <f aca="false">EG17*6+EH17*4+EI17*3+EJ17*2+EK17</f>
        <v>0</v>
      </c>
      <c r="AG17" s="4" t="n">
        <f aca="false">FB17*6+FC17*4+FD17*3+FE17*2+FF17</f>
        <v>0</v>
      </c>
      <c r="AH17" s="60" t="n">
        <f aca="false">AA17/3</f>
        <v>1.66666666666667</v>
      </c>
      <c r="AI17" s="60" t="n">
        <f aca="false">AB17/11</f>
        <v>5.90909090909091</v>
      </c>
      <c r="AJ17" s="6" t="n">
        <f aca="false">AC17/6</f>
        <v>3</v>
      </c>
      <c r="AK17" s="6" t="n">
        <f aca="false">AD17/5</f>
        <v>0.6</v>
      </c>
      <c r="AL17" s="6" t="n">
        <f aca="false">AE17/5</f>
        <v>0.6</v>
      </c>
      <c r="AM17" s="60" t="n">
        <f aca="false">AF17/5</f>
        <v>0</v>
      </c>
      <c r="AN17" s="60" t="n">
        <f aca="false">AG17/5</f>
        <v>0</v>
      </c>
      <c r="BE17" s="1"/>
      <c r="BF17" s="1" t="n">
        <v>1</v>
      </c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 t="n">
        <v>4</v>
      </c>
      <c r="BV17" s="1" t="n">
        <v>5</v>
      </c>
      <c r="BW17" s="1" t="n">
        <v>2</v>
      </c>
      <c r="BX17" s="1" t="n">
        <v>2</v>
      </c>
      <c r="BY17" s="1"/>
      <c r="BZ17" s="1"/>
      <c r="CA17" s="1"/>
      <c r="CB17" s="1"/>
      <c r="CC17" s="1"/>
      <c r="CD17" s="1"/>
      <c r="CE17" s="1"/>
      <c r="CF17" s="1"/>
      <c r="CG17" s="1" t="n">
        <v>1</v>
      </c>
      <c r="CH17" s="1"/>
      <c r="CI17" s="1"/>
      <c r="CJ17" s="1"/>
      <c r="CL17" s="4" t="n">
        <v>3</v>
      </c>
      <c r="CM17" s="4" t="n">
        <v>3</v>
      </c>
      <c r="CN17" s="4" t="n">
        <v>3</v>
      </c>
      <c r="DC17" s="4" t="n">
        <v>1</v>
      </c>
      <c r="DD17" s="4" t="n">
        <v>1</v>
      </c>
      <c r="DR17" s="4" t="n">
        <v>1</v>
      </c>
    </row>
    <row r="18" customFormat="false" ht="12.75" hidden="false" customHeight="false" outlineLevel="0" collapsed="false">
      <c r="A18" s="1" t="n">
        <v>16</v>
      </c>
      <c r="B18" s="49" t="s">
        <v>35</v>
      </c>
      <c r="C18" s="73" t="n">
        <f aca="false">G18+K18+O18+S18+W18</f>
        <v>5</v>
      </c>
      <c r="D18" s="73" t="n">
        <f aca="false">H18+L18+P18+T18+X18</f>
        <v>5</v>
      </c>
      <c r="E18" s="73" t="n">
        <f aca="false">I18+M18+Q18+U18+Y18</f>
        <v>1</v>
      </c>
      <c r="F18" s="73" t="n">
        <f aca="false">J18+N18+R18+V18+Z18</f>
        <v>3</v>
      </c>
      <c r="G18" s="52" t="n">
        <f aca="false">BE18+BU18+CK18+DA18+DQ18+EG18+FB18+AO18</f>
        <v>2</v>
      </c>
      <c r="H18" s="53" t="n">
        <f aca="false">BF18+BV18+CL18+DB18+DR18+EH18+FC18+AP18</f>
        <v>5</v>
      </c>
      <c r="I18" s="53" t="n">
        <f aca="false">BG18+BW18+CM18+DC18+DS18+EI18+FD18+AQ18</f>
        <v>1</v>
      </c>
      <c r="J18" s="53" t="n">
        <f aca="false">BH18+BX18+CN18+DD18+DT18+EJ18+FE18+AR18</f>
        <v>3</v>
      </c>
      <c r="K18" s="54" t="n">
        <f aca="false">BQ18+CG18+CW18+DM18+EC18+EX18+FS18+BA18</f>
        <v>1</v>
      </c>
      <c r="L18" s="54" t="n">
        <f aca="false">BR18+CH18+CX18+DN18+ED18+EY18+FT18+BB18</f>
        <v>0</v>
      </c>
      <c r="M18" s="54" t="n">
        <f aca="false">BS18+CI18+CY18+DO18+EE18+EZ18+FU18+BC18</f>
        <v>0</v>
      </c>
      <c r="N18" s="54" t="n">
        <f aca="false">BT18+CJ18+CZ18+DP18+EF18+FA18+FV18+BD18</f>
        <v>0</v>
      </c>
      <c r="O18" s="55" t="n">
        <f aca="false">BI18+BY18+CO18+DE18+DU18+EP18+FK18+AS18</f>
        <v>0</v>
      </c>
      <c r="P18" s="55" t="n">
        <f aca="false">BJ18+BZ18+CP18+DF18+DV18+EQ18+FL18+AT18</f>
        <v>0</v>
      </c>
      <c r="Q18" s="55" t="n">
        <f aca="false">BK18+CA18+CQ18+DG18+DW18+ER18+FM18+AU18</f>
        <v>0</v>
      </c>
      <c r="R18" s="55" t="n">
        <f aca="false">BL18+CB18+CR18+DH18+DX18+ES18+FN18+AV18</f>
        <v>0</v>
      </c>
      <c r="S18" s="56" t="n">
        <f aca="false">BM18+CC18+CS18+DI18+DY18+ET18+FO18+AW18</f>
        <v>0</v>
      </c>
      <c r="T18" s="56" t="n">
        <f aca="false">BN18+CD18+CT18+DJ18+DZ18+EU18+FP18+AX18</f>
        <v>0</v>
      </c>
      <c r="U18" s="56" t="n">
        <f aca="false">BO18+CE18+CU18+DK18+EA18+EV18+FQ18+AY18</f>
        <v>0</v>
      </c>
      <c r="V18" s="56" t="n">
        <f aca="false">BP18+CF18+CV18+DL18+EB18+EW18+FR18+AZ18</f>
        <v>0</v>
      </c>
      <c r="W18" s="37" t="n">
        <f aca="false">FG18+EL18</f>
        <v>2</v>
      </c>
      <c r="X18" s="37" t="n">
        <f aca="false">FH18+EM18</f>
        <v>0</v>
      </c>
      <c r="Y18" s="37" t="n">
        <f aca="false">FI18+EN18</f>
        <v>0</v>
      </c>
      <c r="Z18" s="37" t="n">
        <f aca="false">FJ18+EO18</f>
        <v>0</v>
      </c>
      <c r="AA18" s="59"/>
      <c r="AC18" s="4" t="n">
        <f aca="false">CK18*5+CL18*3+CM18*2+CN18</f>
        <v>0</v>
      </c>
      <c r="AD18" s="4" t="n">
        <f aca="false">DA18*5+DB18*3+DC18*2+DD18</f>
        <v>0</v>
      </c>
      <c r="AE18" s="4" t="n">
        <f aca="false">DQ18*5+DR18*3+DS18*2+DT18</f>
        <v>8</v>
      </c>
      <c r="AF18" s="4" t="n">
        <f aca="false">EG18*6+EH18*4+EI18*3+EJ18*2+EK18</f>
        <v>16</v>
      </c>
      <c r="AG18" s="4" t="n">
        <f aca="false">FB18*6+FC18*4+FD18*3+FE18*2+FF18</f>
        <v>19</v>
      </c>
      <c r="AH18" s="60" t="n">
        <f aca="false">AA18/3</f>
        <v>0</v>
      </c>
      <c r="AI18" s="60" t="n">
        <f aca="false">AB18/11</f>
        <v>0</v>
      </c>
      <c r="AJ18" s="6" t="n">
        <f aca="false">AC18/6</f>
        <v>0</v>
      </c>
      <c r="AK18" s="6" t="n">
        <f aca="false">AD18/5</f>
        <v>0</v>
      </c>
      <c r="AL18" s="6" t="n">
        <f aca="false">AE18/5</f>
        <v>1.6</v>
      </c>
      <c r="AM18" s="60" t="n">
        <f aca="false">AF18/5</f>
        <v>3.2</v>
      </c>
      <c r="AN18" s="60" t="n">
        <f aca="false">AG18/5</f>
        <v>3.8</v>
      </c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DQ18" s="4" t="n">
        <v>1</v>
      </c>
      <c r="DR18" s="4" t="n">
        <v>1</v>
      </c>
      <c r="EH18" s="4" t="n">
        <v>2</v>
      </c>
      <c r="EI18" s="4" t="n">
        <v>1</v>
      </c>
      <c r="EJ18" s="4" t="n">
        <v>2</v>
      </c>
      <c r="EK18" s="4" t="n">
        <v>1</v>
      </c>
      <c r="FB18" s="4" t="n">
        <v>1</v>
      </c>
      <c r="FC18" s="4" t="n">
        <v>2</v>
      </c>
      <c r="FE18" s="4" t="n">
        <v>1</v>
      </c>
      <c r="FF18" s="4" t="n">
        <v>3</v>
      </c>
      <c r="FG18" s="4" t="n">
        <v>2</v>
      </c>
      <c r="FS18" s="4" t="n">
        <v>1</v>
      </c>
    </row>
    <row r="19" customFormat="false" ht="12.75" hidden="false" customHeight="false" outlineLevel="0" collapsed="false">
      <c r="A19" s="1" t="n">
        <v>17</v>
      </c>
      <c r="B19" s="49" t="s">
        <v>41</v>
      </c>
      <c r="C19" s="73" t="n">
        <f aca="false">G19+K19+O19+S19+W19</f>
        <v>5</v>
      </c>
      <c r="D19" s="73" t="n">
        <f aca="false">H19+L19+P19+T19+X19</f>
        <v>2</v>
      </c>
      <c r="E19" s="73" t="n">
        <f aca="false">I19+M19+Q19+U19+Y19</f>
        <v>4</v>
      </c>
      <c r="F19" s="73" t="n">
        <f aca="false">J19+N19+R19+V19+Z19</f>
        <v>4</v>
      </c>
      <c r="G19" s="52" t="n">
        <f aca="false">BE19+BU19+CK19+DA19+DQ19+EG19+FB19+AO19</f>
        <v>4</v>
      </c>
      <c r="H19" s="53" t="n">
        <f aca="false">BF19+BV19+CL19+DB19+DR19+EH19+FC19+AP19</f>
        <v>1</v>
      </c>
      <c r="I19" s="53" t="n">
        <f aca="false">BG19+BW19+CM19+DC19+DS19+EI19+FD19+AQ19</f>
        <v>3</v>
      </c>
      <c r="J19" s="53" t="n">
        <f aca="false">BH19+BX19+CN19+DD19+DT19+EJ19+FE19+AR19</f>
        <v>3</v>
      </c>
      <c r="K19" s="54" t="n">
        <f aca="false">BQ19+CG19+CW19+DM19+EC19+EX19+FS19+BA19</f>
        <v>1</v>
      </c>
      <c r="L19" s="54" t="n">
        <f aca="false">BR19+CH19+CX19+DN19+ED19+EY19+FT19+BB19</f>
        <v>0</v>
      </c>
      <c r="M19" s="54" t="n">
        <f aca="false">BS19+CI19+CY19+DO19+EE19+EZ19+FU19+BC19</f>
        <v>0</v>
      </c>
      <c r="N19" s="54" t="n">
        <f aca="false">BT19+CJ19+CZ19+DP19+EF19+FA19+FV19+BD19</f>
        <v>0</v>
      </c>
      <c r="O19" s="55" t="n">
        <f aca="false">BI19+BY19+CO19+DE19+DU19+EP19+FK19+AS19</f>
        <v>0</v>
      </c>
      <c r="P19" s="55" t="n">
        <f aca="false">BJ19+BZ19+CP19+DF19+DV19+EQ19+FL19+AT19</f>
        <v>1</v>
      </c>
      <c r="Q19" s="55" t="n">
        <f aca="false">BK19+CA19+CQ19+DG19+DW19+ER19+FM19+AU19</f>
        <v>0</v>
      </c>
      <c r="R19" s="55" t="n">
        <f aca="false">BL19+CB19+CR19+DH19+DX19+ES19+FN19+AV19</f>
        <v>0</v>
      </c>
      <c r="S19" s="56" t="n">
        <f aca="false">BM19+CC19+CS19+DI19+DY19+ET19+FO19+AW19</f>
        <v>0</v>
      </c>
      <c r="T19" s="56" t="n">
        <f aca="false">BN19+CD19+CT19+DJ19+DZ19+EU19+FP19+AX19</f>
        <v>0</v>
      </c>
      <c r="U19" s="56" t="n">
        <f aca="false">BO19+CE19+CU19+DK19+EA19+EV19+FQ19+AY19</f>
        <v>0</v>
      </c>
      <c r="V19" s="56" t="n">
        <f aca="false">BP19+CF19+CV19+DL19+EB19+EW19+FR19+AZ19</f>
        <v>0</v>
      </c>
      <c r="W19" s="37" t="n">
        <f aca="false">FG19+EL19</f>
        <v>0</v>
      </c>
      <c r="X19" s="37" t="n">
        <f aca="false">FH19+EM19</f>
        <v>0</v>
      </c>
      <c r="Y19" s="37" t="n">
        <f aca="false">FI19+EN19</f>
        <v>1</v>
      </c>
      <c r="Z19" s="37" t="n">
        <f aca="false">FJ19+EO19</f>
        <v>1</v>
      </c>
      <c r="AA19" s="59"/>
      <c r="AB19" s="4" t="n">
        <v>23</v>
      </c>
      <c r="AC19" s="4" t="n">
        <f aca="false">CK19*5+CL19*3+CM19*2+CN19</f>
        <v>0</v>
      </c>
      <c r="AD19" s="4" t="n">
        <f aca="false">DA19*5+DB19*3+DC19*2+DD19</f>
        <v>0</v>
      </c>
      <c r="AE19" s="4" t="n">
        <f aca="false">DQ19*5+DR19*3+DS19*2+DT19</f>
        <v>13</v>
      </c>
      <c r="AF19" s="4" t="n">
        <f aca="false">EG19*6+EH19*4+EI19*3+EJ19*2+EK19</f>
        <v>3</v>
      </c>
      <c r="AG19" s="4" t="n">
        <f aca="false">FB19*6+FC19*4+FD19*3+FE19*2+FF19</f>
        <v>3</v>
      </c>
      <c r="AH19" s="60" t="n">
        <f aca="false">AA19/3</f>
        <v>0</v>
      </c>
      <c r="AI19" s="60" t="n">
        <f aca="false">AB19/11</f>
        <v>2.09090909090909</v>
      </c>
      <c r="AJ19" s="6" t="n">
        <f aca="false">AC19/6</f>
        <v>0</v>
      </c>
      <c r="AK19" s="6" t="n">
        <f aca="false">AD19/5</f>
        <v>0</v>
      </c>
      <c r="AL19" s="6" t="n">
        <f aca="false">AE19/5</f>
        <v>2.6</v>
      </c>
      <c r="AM19" s="60" t="n">
        <f aca="false">AF19/5</f>
        <v>0.6</v>
      </c>
      <c r="AN19" s="60" t="n">
        <f aca="false">AG19/5</f>
        <v>0.6</v>
      </c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 t="n">
        <v>2</v>
      </c>
      <c r="BV19" s="1" t="n">
        <v>1</v>
      </c>
      <c r="BW19" s="1" t="n">
        <v>1</v>
      </c>
      <c r="BX19" s="1" t="n">
        <v>1</v>
      </c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DQ19" s="4" t="n">
        <v>2</v>
      </c>
      <c r="DS19" s="4" t="n">
        <v>1</v>
      </c>
      <c r="DT19" s="4" t="n">
        <v>1</v>
      </c>
      <c r="DV19" s="4" t="n">
        <v>1</v>
      </c>
      <c r="EC19" s="4" t="n">
        <v>1</v>
      </c>
      <c r="EJ19" s="4" t="n">
        <v>1</v>
      </c>
      <c r="EK19" s="4" t="n">
        <v>1</v>
      </c>
      <c r="EO19" s="4" t="n">
        <v>1</v>
      </c>
      <c r="FD19" s="4" t="n">
        <v>1</v>
      </c>
      <c r="FI19" s="4" t="n">
        <v>1</v>
      </c>
    </row>
    <row r="20" customFormat="false" ht="12.75" hidden="false" customHeight="false" outlineLevel="0" collapsed="false">
      <c r="A20" s="1" t="n">
        <v>18</v>
      </c>
      <c r="B20" s="49" t="s">
        <v>31</v>
      </c>
      <c r="C20" s="73" t="n">
        <f aca="false">G20+K20+O20+S20+W20</f>
        <v>5</v>
      </c>
      <c r="D20" s="73" t="n">
        <f aca="false">H20+L20+P20+T20+X20</f>
        <v>2</v>
      </c>
      <c r="E20" s="73" t="n">
        <f aca="false">I20+M20+Q20+U20+Y20</f>
        <v>2</v>
      </c>
      <c r="F20" s="73" t="n">
        <f aca="false">J20+N20+R20+V20+Z20</f>
        <v>0</v>
      </c>
      <c r="G20" s="52" t="n">
        <f aca="false">BE20+BU20+CK20+DA20+DQ20+EG20+FB20+AO20</f>
        <v>2</v>
      </c>
      <c r="H20" s="53" t="n">
        <f aca="false">BF20+BV20+CL20+DB20+DR20+EH20+FC20+AP20</f>
        <v>1</v>
      </c>
      <c r="I20" s="53" t="n">
        <f aca="false">BG20+BW20+CM20+DC20+DS20+EI20+FD20+AQ20</f>
        <v>1</v>
      </c>
      <c r="J20" s="53" t="n">
        <f aca="false">BH20+BX20+CN20+DD20+DT20+EJ20+FE20+AR20</f>
        <v>0</v>
      </c>
      <c r="K20" s="54" t="n">
        <f aca="false">BQ20+CG20+CW20+DM20+EC20+EX20+FS20+BA20</f>
        <v>2</v>
      </c>
      <c r="L20" s="54" t="n">
        <f aca="false">BR20+CH20+CX20+DN20+ED20+EY20+FT20+BB20</f>
        <v>1</v>
      </c>
      <c r="M20" s="54" t="n">
        <f aca="false">BS20+CI20+CY20+DO20+EE20+EZ20+FU20+BC20</f>
        <v>0</v>
      </c>
      <c r="N20" s="54" t="n">
        <f aca="false">BT20+CJ20+CZ20+DP20+EF20+FA20+FV20+BD20</f>
        <v>0</v>
      </c>
      <c r="O20" s="55" t="n">
        <f aca="false">BI20+BY20+CO20+DE20+DU20+EP20+FK20+AS20</f>
        <v>1</v>
      </c>
      <c r="P20" s="55" t="n">
        <f aca="false">BJ20+BZ20+CP20+DF20+DV20+EQ20+FL20+AT20</f>
        <v>0</v>
      </c>
      <c r="Q20" s="55" t="n">
        <f aca="false">BK20+CA20+CQ20+DG20+DW20+ER20+FM20+AU20</f>
        <v>1</v>
      </c>
      <c r="R20" s="55" t="n">
        <f aca="false">BL20+CB20+CR20+DH20+DX20+ES20+FN20+AV20</f>
        <v>0</v>
      </c>
      <c r="S20" s="56" t="n">
        <f aca="false">BM20+CC20+CS20+DI20+DY20+ET20+FO20+AW20</f>
        <v>0</v>
      </c>
      <c r="T20" s="56" t="n">
        <f aca="false">BN20+CD20+CT20+DJ20+DZ20+EU20+FP20+AX20</f>
        <v>0</v>
      </c>
      <c r="U20" s="56" t="n">
        <f aca="false">BO20+CE20+CU20+DK20+EA20+EV20+FQ20+AY20</f>
        <v>0</v>
      </c>
      <c r="V20" s="56" t="n">
        <f aca="false">BP20+CF20+CV20+DL20+EB20+EW20+FR20+AZ20</f>
        <v>0</v>
      </c>
      <c r="W20" s="37" t="n">
        <f aca="false">FG20+EL20</f>
        <v>0</v>
      </c>
      <c r="X20" s="37" t="n">
        <f aca="false">FH20+EM20</f>
        <v>0</v>
      </c>
      <c r="Y20" s="37" t="n">
        <f aca="false">FI20+EN20</f>
        <v>0</v>
      </c>
      <c r="Z20" s="37" t="n">
        <f aca="false">FJ20+EO20</f>
        <v>0</v>
      </c>
      <c r="AA20" s="59"/>
      <c r="AC20" s="4" t="n">
        <f aca="false">CK20*5+CL20*3+CM20*2+CN20</f>
        <v>0</v>
      </c>
      <c r="AD20" s="4" t="n">
        <f aca="false">DA20*5+DB20*3+DC20*2+DD20</f>
        <v>0</v>
      </c>
      <c r="AE20" s="4" t="n">
        <f aca="false">DQ20*5+DR20*3+DS20*2+DT20</f>
        <v>0</v>
      </c>
      <c r="AF20" s="4" t="n">
        <f aca="false">EG20*6+EH20*4+EI20*3+EJ20*2+EK20</f>
        <v>0</v>
      </c>
      <c r="AG20" s="4" t="n">
        <f aca="false">FB20*6+FC20*4+FD20*3+FE20*2+FF20</f>
        <v>20</v>
      </c>
      <c r="AH20" s="60" t="n">
        <f aca="false">AA20/3</f>
        <v>0</v>
      </c>
      <c r="AI20" s="60" t="n">
        <f aca="false">AB20/11</f>
        <v>0</v>
      </c>
      <c r="AJ20" s="6" t="n">
        <f aca="false">AC20/6</f>
        <v>0</v>
      </c>
      <c r="AK20" s="6" t="n">
        <f aca="false">AD20/5</f>
        <v>0</v>
      </c>
      <c r="AL20" s="6" t="n">
        <f aca="false">AE20/5</f>
        <v>0</v>
      </c>
      <c r="AM20" s="60" t="n">
        <f aca="false">AF20/5</f>
        <v>0</v>
      </c>
      <c r="AN20" s="60" t="n">
        <f aca="false">AG20/5</f>
        <v>4</v>
      </c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FB20" s="4" t="n">
        <v>2</v>
      </c>
      <c r="FC20" s="4" t="n">
        <v>1</v>
      </c>
      <c r="FD20" s="4" t="n">
        <v>1</v>
      </c>
      <c r="FF20" s="4" t="n">
        <v>1</v>
      </c>
      <c r="FK20" s="4" t="n">
        <v>1</v>
      </c>
      <c r="FM20" s="4" t="n">
        <v>1</v>
      </c>
      <c r="FS20" s="4" t="n">
        <v>2</v>
      </c>
      <c r="FT20" s="4" t="n">
        <v>1</v>
      </c>
    </row>
    <row r="21" customFormat="false" ht="12.75" hidden="false" customHeight="false" outlineLevel="0" collapsed="false">
      <c r="A21" s="1" t="n">
        <v>19</v>
      </c>
      <c r="B21" s="49" t="s">
        <v>36</v>
      </c>
      <c r="C21" s="73" t="n">
        <f aca="false">G21+K21+O21+S21+W21</f>
        <v>4</v>
      </c>
      <c r="D21" s="73" t="n">
        <f aca="false">H21+L21+P21+T21+X21</f>
        <v>8</v>
      </c>
      <c r="E21" s="73" t="n">
        <f aca="false">I21+M21+Q21+U21+Y21</f>
        <v>4</v>
      </c>
      <c r="F21" s="73" t="n">
        <f aca="false">J21+N21+R21+V21+Z21</f>
        <v>12</v>
      </c>
      <c r="G21" s="52" t="n">
        <f aca="false">BE21+BU21+CK21+DA21+DQ21+EG21+FB21+AO21</f>
        <v>3</v>
      </c>
      <c r="H21" s="53" t="n">
        <f aca="false">BF21+BV21+CL21+DB21+DR21+EH21+FC21+AP21</f>
        <v>7</v>
      </c>
      <c r="I21" s="53" t="n">
        <f aca="false">BG21+BW21+CM21+DC21+DS21+EI21+FD21+AQ21</f>
        <v>3</v>
      </c>
      <c r="J21" s="53" t="n">
        <f aca="false">BH21+BX21+CN21+DD21+DT21+EJ21+FE21+AR21</f>
        <v>11</v>
      </c>
      <c r="K21" s="54" t="n">
        <f aca="false">BQ21+CG21+CW21+DM21+EC21+EX21+FS21+BA21</f>
        <v>1</v>
      </c>
      <c r="L21" s="54" t="n">
        <f aca="false">BR21+CH21+CX21+DN21+ED21+EY21+FT21+BB21</f>
        <v>1</v>
      </c>
      <c r="M21" s="54" t="n">
        <f aca="false">BS21+CI21+CY21+DO21+EE21+EZ21+FU21+BC21</f>
        <v>0</v>
      </c>
      <c r="N21" s="54" t="n">
        <f aca="false">BT21+CJ21+CZ21+DP21+EF21+FA21+FV21+BD21</f>
        <v>1</v>
      </c>
      <c r="O21" s="55" t="n">
        <f aca="false">BI21+BY21+CO21+DE21+DU21+EP21+FK21+AS21</f>
        <v>0</v>
      </c>
      <c r="P21" s="55" t="n">
        <f aca="false">BJ21+BZ21+CP21+DF21+DV21+EQ21+FL21+AT21</f>
        <v>0</v>
      </c>
      <c r="Q21" s="55" t="n">
        <f aca="false">BK21+CA21+CQ21+DG21+DW21+ER21+FM21+AU21</f>
        <v>0</v>
      </c>
      <c r="R21" s="55" t="n">
        <f aca="false">BL21+CB21+CR21+DH21+DX21+ES21+FN21+AV21</f>
        <v>0</v>
      </c>
      <c r="S21" s="56" t="n">
        <f aca="false">BM21+CC21+CS21+DI21+DY21+ET21+FO21+AW21</f>
        <v>0</v>
      </c>
      <c r="T21" s="56" t="n">
        <f aca="false">BN21+CD21+CT21+DJ21+DZ21+EU21+FP21+AX21</f>
        <v>0</v>
      </c>
      <c r="U21" s="56" t="n">
        <f aca="false">BO21+CE21+CU21+DK21+EA21+EV21+FQ21+AY21</f>
        <v>0</v>
      </c>
      <c r="V21" s="56" t="n">
        <f aca="false">BP21+CF21+CV21+DL21+EB21+EW21+FR21+AZ21</f>
        <v>0</v>
      </c>
      <c r="W21" s="37" t="n">
        <f aca="false">FG21+EL21</f>
        <v>0</v>
      </c>
      <c r="X21" s="37" t="n">
        <f aca="false">FH21+EM21</f>
        <v>0</v>
      </c>
      <c r="Y21" s="37" t="n">
        <f aca="false">FI21+EN21</f>
        <v>1</v>
      </c>
      <c r="Z21" s="37" t="n">
        <f aca="false">FJ21+EO21</f>
        <v>0</v>
      </c>
      <c r="AA21" s="59"/>
      <c r="AB21" s="4" t="n">
        <v>46</v>
      </c>
      <c r="AC21" s="4" t="n">
        <f aca="false">CK21*5+CL21*3+CM21*2+CN21</f>
        <v>0</v>
      </c>
      <c r="AD21" s="4" t="n">
        <f aca="false">DA21*5+DB21*3+DC21*2+DD21</f>
        <v>6</v>
      </c>
      <c r="AE21" s="4" t="n">
        <f aca="false">DQ21*5+DR21*3+DS21*2+DT21</f>
        <v>7</v>
      </c>
      <c r="AF21" s="4" t="n">
        <f aca="false">EG21*6+EH21*4+EI21*3+EJ21*2+EK21</f>
        <v>10</v>
      </c>
      <c r="AG21" s="4" t="n">
        <f aca="false">FB21*6+FC21*4+FD21*3+FE21*2+FF21</f>
        <v>14</v>
      </c>
      <c r="AH21" s="60" t="n">
        <f aca="false">AA21/3</f>
        <v>0</v>
      </c>
      <c r="AI21" s="60" t="n">
        <f aca="false">AB21/11</f>
        <v>4.18181818181818</v>
      </c>
      <c r="AJ21" s="6" t="n">
        <f aca="false">AC21/6</f>
        <v>0</v>
      </c>
      <c r="AK21" s="6" t="n">
        <f aca="false">AD21/5</f>
        <v>1.2</v>
      </c>
      <c r="AL21" s="6" t="n">
        <f aca="false">AE21/5</f>
        <v>1.4</v>
      </c>
      <c r="AM21" s="60" t="n">
        <f aca="false">AF21/5</f>
        <v>2</v>
      </c>
      <c r="AN21" s="60" t="n">
        <f aca="false">AG21/5</f>
        <v>2.8</v>
      </c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 t="n">
        <v>2</v>
      </c>
      <c r="BV21" s="1" t="n">
        <v>3</v>
      </c>
      <c r="BW21" s="1" t="n">
        <v>1</v>
      </c>
      <c r="BX21" s="1" t="n">
        <v>3</v>
      </c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 t="n">
        <v>1</v>
      </c>
      <c r="DB21" s="4" t="n">
        <v>1</v>
      </c>
      <c r="DD21" s="4" t="n">
        <v>3</v>
      </c>
      <c r="DR21" s="4" t="n">
        <v>1</v>
      </c>
      <c r="DS21" s="4" t="n">
        <v>1</v>
      </c>
      <c r="DT21" s="4" t="n">
        <v>2</v>
      </c>
      <c r="EH21" s="4" t="n">
        <v>1</v>
      </c>
      <c r="EJ21" s="4" t="n">
        <v>3</v>
      </c>
      <c r="FB21" s="4" t="n">
        <v>1</v>
      </c>
      <c r="FC21" s="4" t="n">
        <v>1</v>
      </c>
      <c r="FD21" s="4" t="n">
        <v>1</v>
      </c>
      <c r="FF21" s="4" t="n">
        <v>1</v>
      </c>
      <c r="FI21" s="4" t="n">
        <v>1</v>
      </c>
      <c r="FS21" s="4" t="n">
        <v>1</v>
      </c>
      <c r="FT21" s="4" t="n">
        <v>1</v>
      </c>
    </row>
    <row r="22" customFormat="false" ht="12.75" hidden="false" customHeight="false" outlineLevel="0" collapsed="false">
      <c r="A22" s="1" t="n">
        <v>20</v>
      </c>
      <c r="B22" s="49" t="s">
        <v>38</v>
      </c>
      <c r="C22" s="73" t="n">
        <f aca="false">G22+K22+O22+S22+W22</f>
        <v>4</v>
      </c>
      <c r="D22" s="73" t="n">
        <f aca="false">H22+L22+P22+T22+X22</f>
        <v>6</v>
      </c>
      <c r="E22" s="73" t="n">
        <f aca="false">I22+M22+Q22+U22+Y22</f>
        <v>12</v>
      </c>
      <c r="F22" s="73" t="n">
        <f aca="false">J22+N22+R22+V22+Z22</f>
        <v>7</v>
      </c>
      <c r="G22" s="52" t="n">
        <f aca="false">BE22+BU22+CK22+DA22+DQ22+EG22+FB22+AO22</f>
        <v>4</v>
      </c>
      <c r="H22" s="53" t="n">
        <f aca="false">BF22+BV22+CL22+DB22+DR22+EH22+FC22+AP22</f>
        <v>6</v>
      </c>
      <c r="I22" s="53" t="n">
        <f aca="false">BG22+BW22+CM22+DC22+DS22+EI22+FD22+AQ22</f>
        <v>9</v>
      </c>
      <c r="J22" s="53" t="n">
        <f aca="false">BH22+BX22+CN22+DD22+DT22+EJ22+FE22+AR22</f>
        <v>6</v>
      </c>
      <c r="K22" s="54" t="n">
        <f aca="false">BQ22+CG22+CW22+DM22+EC22+EX22+FS22+BA22</f>
        <v>0</v>
      </c>
      <c r="L22" s="54" t="n">
        <f aca="false">BR22+CH22+CX22+DN22+ED22+EY22+FT22+BB22</f>
        <v>0</v>
      </c>
      <c r="M22" s="54" t="n">
        <f aca="false">BS22+CI22+CY22+DO22+EE22+EZ22+FU22+BC22</f>
        <v>2</v>
      </c>
      <c r="N22" s="54" t="n">
        <f aca="false">BT22+CJ22+CZ22+DP22+EF22+FA22+FV22+BD22</f>
        <v>1</v>
      </c>
      <c r="O22" s="55" t="n">
        <f aca="false">BI22+BY22+CO22+DE22+DU22+EP22+FK22+AS22</f>
        <v>0</v>
      </c>
      <c r="P22" s="55" t="n">
        <f aca="false">BJ22+BZ22+CP22+DF22+DV22+EQ22+FL22+AT22</f>
        <v>0</v>
      </c>
      <c r="Q22" s="55" t="n">
        <f aca="false">BK22+CA22+CQ22+DG22+DW22+ER22+FM22+AU22</f>
        <v>0</v>
      </c>
      <c r="R22" s="55" t="n">
        <f aca="false">BL22+CB22+CR22+DH22+DX22+ES22+FN22+AV22</f>
        <v>0</v>
      </c>
      <c r="S22" s="56" t="n">
        <f aca="false">BM22+CC22+CS22+DI22+DY22+ET22+FO22+AW22</f>
        <v>0</v>
      </c>
      <c r="T22" s="56" t="n">
        <f aca="false">BN22+CD22+CT22+DJ22+DZ22+EU22+FP22+AX22</f>
        <v>0</v>
      </c>
      <c r="U22" s="56" t="n">
        <f aca="false">BO22+CE22+CU22+DK22+EA22+EV22+FQ22+AY22</f>
        <v>1</v>
      </c>
      <c r="V22" s="56" t="n">
        <f aca="false">BP22+CF22+CV22+DL22+EB22+EW22+FR22+AZ22</f>
        <v>0</v>
      </c>
      <c r="W22" s="37" t="n">
        <f aca="false">FG22+EL22</f>
        <v>0</v>
      </c>
      <c r="X22" s="37" t="n">
        <f aca="false">FH22+EM22</f>
        <v>0</v>
      </c>
      <c r="Y22" s="37" t="n">
        <f aca="false">FI22+EN22</f>
        <v>0</v>
      </c>
      <c r="Z22" s="37" t="n">
        <f aca="false">FJ22+EO22</f>
        <v>0</v>
      </c>
      <c r="AA22" s="59"/>
      <c r="AC22" s="4" t="n">
        <f aca="false">CK22*5+CL22*3+CM22*2+CN22</f>
        <v>21</v>
      </c>
      <c r="AD22" s="4" t="n">
        <f aca="false">DA22*5+DB22*3+DC22*2+DD22</f>
        <v>21</v>
      </c>
      <c r="AE22" s="4" t="n">
        <f aca="false">DQ22*5+DR22*3+DS22*2+DT22</f>
        <v>7</v>
      </c>
      <c r="AF22" s="4" t="n">
        <f aca="false">EG22*6+EH22*4+EI22*3+EJ22*2+EK22</f>
        <v>8</v>
      </c>
      <c r="AG22" s="4" t="n">
        <f aca="false">FB22*6+FC22*4+FD22*3+FE22*2+FF22</f>
        <v>12</v>
      </c>
      <c r="AH22" s="60" t="n">
        <f aca="false">AA22/3</f>
        <v>0</v>
      </c>
      <c r="AI22" s="60" t="n">
        <f aca="false">AB22/11</f>
        <v>0</v>
      </c>
      <c r="AJ22" s="6" t="n">
        <f aca="false">AC22/6</f>
        <v>3.5</v>
      </c>
      <c r="AK22" s="6" t="n">
        <f aca="false">AD22/5</f>
        <v>4.2</v>
      </c>
      <c r="AL22" s="6" t="n">
        <f aca="false">AE22/5</f>
        <v>1.4</v>
      </c>
      <c r="AM22" s="60" t="n">
        <f aca="false">AF22/5</f>
        <v>1.6</v>
      </c>
      <c r="AN22" s="60" t="n">
        <f aca="false">AG22/5</f>
        <v>2.4</v>
      </c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4" t="n">
        <v>2</v>
      </c>
      <c r="CL22" s="4" t="n">
        <v>2</v>
      </c>
      <c r="CM22" s="4" t="n">
        <v>2</v>
      </c>
      <c r="CN22" s="4" t="n">
        <v>1</v>
      </c>
      <c r="CU22" s="4" t="n">
        <v>1</v>
      </c>
      <c r="CY22" s="4" t="n">
        <v>1</v>
      </c>
      <c r="CZ22" s="4" t="n">
        <v>1</v>
      </c>
      <c r="DA22" s="4" t="n">
        <v>2</v>
      </c>
      <c r="DB22" s="4" t="n">
        <v>1</v>
      </c>
      <c r="DC22" s="4" t="n">
        <v>4</v>
      </c>
      <c r="DO22" s="4" t="n">
        <v>1</v>
      </c>
      <c r="DR22" s="4" t="n">
        <v>1</v>
      </c>
      <c r="DS22" s="4" t="n">
        <v>1</v>
      </c>
      <c r="DT22" s="4" t="n">
        <v>2</v>
      </c>
      <c r="EH22" s="4" t="n">
        <v>1</v>
      </c>
      <c r="EJ22" s="4" t="n">
        <v>2</v>
      </c>
      <c r="FC22" s="4" t="n">
        <v>1</v>
      </c>
      <c r="FD22" s="4" t="n">
        <v>2</v>
      </c>
      <c r="FE22" s="4" t="n">
        <v>1</v>
      </c>
    </row>
    <row r="23" customFormat="false" ht="12.75" hidden="false" customHeight="false" outlineLevel="0" collapsed="false">
      <c r="A23" s="1" t="n">
        <v>21</v>
      </c>
      <c r="B23" s="49" t="s">
        <v>39</v>
      </c>
      <c r="C23" s="73" t="n">
        <f aca="false">G23+K23+O23+S23+W23</f>
        <v>4</v>
      </c>
      <c r="D23" s="73" t="n">
        <f aca="false">H23+L23+P23+T23+X23</f>
        <v>4</v>
      </c>
      <c r="E23" s="73" t="n">
        <f aca="false">I23+M23+Q23+U23+Y23</f>
        <v>5</v>
      </c>
      <c r="F23" s="73" t="n">
        <f aca="false">J23+N23+R23+V23+Z23</f>
        <v>6</v>
      </c>
      <c r="G23" s="52" t="n">
        <f aca="false">BE23+BU23+CK23+DA23+DQ23+EG23+FB23+AO23</f>
        <v>3</v>
      </c>
      <c r="H23" s="53" t="n">
        <f aca="false">BF23+BV23+CL23+DB23+DR23+EH23+FC23+AP23</f>
        <v>4</v>
      </c>
      <c r="I23" s="53" t="n">
        <f aca="false">BG23+BW23+CM23+DC23+DS23+EI23+FD23+AQ23</f>
        <v>4</v>
      </c>
      <c r="J23" s="53" t="n">
        <f aca="false">BH23+BX23+CN23+DD23+DT23+EJ23+FE23+AR23</f>
        <v>4</v>
      </c>
      <c r="K23" s="54" t="n">
        <f aca="false">BQ23+CG23+CW23+DM23+EC23+EX23+FS23+BA23</f>
        <v>0</v>
      </c>
      <c r="L23" s="54" t="n">
        <f aca="false">BR23+CH23+CX23+DN23+ED23+EY23+FT23+BB23</f>
        <v>0</v>
      </c>
      <c r="M23" s="54" t="n">
        <f aca="false">BS23+CI23+CY23+DO23+EE23+EZ23+FU23+BC23</f>
        <v>1</v>
      </c>
      <c r="N23" s="54" t="n">
        <f aca="false">BT23+CJ23+CZ23+DP23+EF23+FA23+FV23+BD23</f>
        <v>1</v>
      </c>
      <c r="O23" s="55" t="n">
        <f aca="false">BI23+BY23+CO23+DE23+DU23+EP23+FK23+AS23</f>
        <v>0</v>
      </c>
      <c r="P23" s="55" t="n">
        <f aca="false">BJ23+BZ23+CP23+DF23+DV23+EQ23+FL23+AT23</f>
        <v>0</v>
      </c>
      <c r="Q23" s="55" t="n">
        <f aca="false">BK23+CA23+CQ23+DG23+DW23+ER23+FM23+AU23</f>
        <v>0</v>
      </c>
      <c r="R23" s="55" t="n">
        <f aca="false">BL23+CB23+CR23+DH23+DX23+ES23+FN23+AV23</f>
        <v>0</v>
      </c>
      <c r="S23" s="56" t="n">
        <f aca="false">BM23+CC23+CS23+DI23+DY23+ET23+FO23+AW23</f>
        <v>0</v>
      </c>
      <c r="T23" s="56" t="n">
        <f aca="false">BN23+CD23+CT23+DJ23+DZ23+EU23+FP23+AX23</f>
        <v>0</v>
      </c>
      <c r="U23" s="56" t="n">
        <f aca="false">BO23+CE23+CU23+DK23+EA23+EV23+FQ23+AY23</f>
        <v>0</v>
      </c>
      <c r="V23" s="56" t="n">
        <f aca="false">BP23+CF23+CV23+DL23+EB23+EW23+FR23+AZ23</f>
        <v>0</v>
      </c>
      <c r="W23" s="37" t="n">
        <f aca="false">FG23+EL23</f>
        <v>1</v>
      </c>
      <c r="X23" s="37" t="n">
        <f aca="false">FH23+EM23</f>
        <v>0</v>
      </c>
      <c r="Y23" s="37" t="n">
        <f aca="false">FI23+EN23</f>
        <v>0</v>
      </c>
      <c r="Z23" s="37" t="n">
        <f aca="false">FJ23+EO23</f>
        <v>1</v>
      </c>
      <c r="AA23" s="59"/>
      <c r="AB23" s="4" t="n">
        <v>18</v>
      </c>
      <c r="AC23" s="4" t="n">
        <f aca="false">CK23*5+CL23*3+CM23*2+CN23</f>
        <v>8</v>
      </c>
      <c r="AD23" s="4" t="n">
        <f aca="false">DA23*5+DB23*3+DC23*2+DD23</f>
        <v>0</v>
      </c>
      <c r="AE23" s="4" t="n">
        <f aca="false">DQ23*5+DR23*3+DS23*2+DT23</f>
        <v>0</v>
      </c>
      <c r="AF23" s="4" t="n">
        <f aca="false">EG23*6+EH23*4+EI23*3+EJ23*2+EK23</f>
        <v>28</v>
      </c>
      <c r="AG23" s="4" t="n">
        <f aca="false">FB23*6+FC23*4+FD23*3+FE23*2+FF23</f>
        <v>4</v>
      </c>
      <c r="AH23" s="60" t="n">
        <f aca="false">AA23/3</f>
        <v>0</v>
      </c>
      <c r="AI23" s="60" t="n">
        <f aca="false">AB23/11</f>
        <v>1.63636363636364</v>
      </c>
      <c r="AJ23" s="6" t="n">
        <f aca="false">AC23/6</f>
        <v>1.33333333333333</v>
      </c>
      <c r="AK23" s="6" t="n">
        <f aca="false">AD23/5</f>
        <v>0</v>
      </c>
      <c r="AL23" s="6" t="n">
        <f aca="false">AE23/5</f>
        <v>0</v>
      </c>
      <c r="AM23" s="60" t="n">
        <f aca="false">AF23/5</f>
        <v>5.6</v>
      </c>
      <c r="AN23" s="60" t="n">
        <f aca="false">AG23/5</f>
        <v>0.8</v>
      </c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 t="n">
        <v>1</v>
      </c>
      <c r="BW23" s="1" t="n">
        <v>2</v>
      </c>
      <c r="BX23" s="1" t="n">
        <v>1</v>
      </c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4" t="n">
        <v>1</v>
      </c>
      <c r="CL23" s="4" t="n">
        <v>1</v>
      </c>
      <c r="EG23" s="4" t="n">
        <v>2</v>
      </c>
      <c r="EH23" s="4" t="n">
        <v>2</v>
      </c>
      <c r="EI23" s="4" t="n">
        <v>2</v>
      </c>
      <c r="EJ23" s="4" t="n">
        <v>1</v>
      </c>
      <c r="EO23" s="4" t="n">
        <v>1</v>
      </c>
      <c r="FA23" s="4" t="n">
        <v>1</v>
      </c>
      <c r="FE23" s="4" t="n">
        <v>2</v>
      </c>
      <c r="FG23" s="4" t="n">
        <v>1</v>
      </c>
      <c r="FU23" s="4" t="n">
        <v>1</v>
      </c>
    </row>
    <row r="24" customFormat="false" ht="12.75" hidden="false" customHeight="false" outlineLevel="0" collapsed="false">
      <c r="A24" s="1" t="n">
        <v>22</v>
      </c>
      <c r="B24" s="49" t="s">
        <v>47</v>
      </c>
      <c r="C24" s="73" t="n">
        <f aca="false">G24+K24+O24+S24+W24</f>
        <v>4</v>
      </c>
      <c r="D24" s="73" t="n">
        <f aca="false">H24+L24+P24+T24+X24</f>
        <v>4</v>
      </c>
      <c r="E24" s="73" t="n">
        <f aca="false">I24+M24+Q24+U24+Y24</f>
        <v>3</v>
      </c>
      <c r="F24" s="73" t="n">
        <f aca="false">J24+N24+R24+V24+Z24</f>
        <v>2</v>
      </c>
      <c r="G24" s="52" t="n">
        <f aca="false">BE24+BU24+CK24+DA24+DQ24+EG24+FB24+AO24</f>
        <v>3</v>
      </c>
      <c r="H24" s="53" t="n">
        <f aca="false">BF24+BV24+CL24+DB24+DR24+EH24+FC24+AP24</f>
        <v>4</v>
      </c>
      <c r="I24" s="53" t="n">
        <f aca="false">BG24+BW24+CM24+DC24+DS24+EI24+FD24+AQ24</f>
        <v>2</v>
      </c>
      <c r="J24" s="53" t="n">
        <f aca="false">BH24+BX24+CN24+DD24+DT24+EJ24+FE24+AR24</f>
        <v>1</v>
      </c>
      <c r="K24" s="54" t="n">
        <f aca="false">BQ24+CG24+CW24+DM24+EC24+EX24+FS24+BA24</f>
        <v>1</v>
      </c>
      <c r="L24" s="54" t="n">
        <f aca="false">BR24+CH24+CX24+DN24+ED24+EY24+FT24+BB24</f>
        <v>0</v>
      </c>
      <c r="M24" s="54" t="n">
        <f aca="false">BS24+CI24+CY24+DO24+EE24+EZ24+FU24+BC24</f>
        <v>1</v>
      </c>
      <c r="N24" s="54" t="n">
        <f aca="false">BT24+CJ24+CZ24+DP24+EF24+FA24+FV24+BD24</f>
        <v>1</v>
      </c>
      <c r="O24" s="55" t="n">
        <f aca="false">BI24+BY24+CO24+DE24+DU24+EP24+FK24+AS24</f>
        <v>0</v>
      </c>
      <c r="P24" s="55" t="n">
        <f aca="false">BJ24+BZ24+CP24+DF24+DV24+EQ24+FL24+AT24</f>
        <v>0</v>
      </c>
      <c r="Q24" s="55" t="n">
        <f aca="false">BK24+CA24+CQ24+DG24+DW24+ER24+FM24+AU24</f>
        <v>0</v>
      </c>
      <c r="R24" s="55" t="n">
        <f aca="false">BL24+CB24+CR24+DH24+DX24+ES24+FN24+AV24</f>
        <v>0</v>
      </c>
      <c r="S24" s="56" t="n">
        <f aca="false">BM24+CC24+CS24+DI24+DY24+ET24+FO24+AW24</f>
        <v>0</v>
      </c>
      <c r="T24" s="56" t="n">
        <f aca="false">BN24+CD24+CT24+DJ24+DZ24+EU24+FP24+AX24</f>
        <v>0</v>
      </c>
      <c r="U24" s="56" t="n">
        <f aca="false">BO24+CE24+CU24+DK24+EA24+EV24+FQ24+AY24</f>
        <v>0</v>
      </c>
      <c r="V24" s="56" t="n">
        <f aca="false">BP24+CF24+CV24+DL24+EB24+EW24+FR24+AZ24</f>
        <v>0</v>
      </c>
      <c r="W24" s="37" t="n">
        <f aca="false">FG24+EL24</f>
        <v>0</v>
      </c>
      <c r="X24" s="37" t="n">
        <f aca="false">FH24+EM24</f>
        <v>0</v>
      </c>
      <c r="Y24" s="37" t="n">
        <f aca="false">FI24+EN24</f>
        <v>0</v>
      </c>
      <c r="Z24" s="37" t="n">
        <f aca="false">FJ24+EO24</f>
        <v>0</v>
      </c>
      <c r="AA24" s="59" t="n">
        <v>3</v>
      </c>
      <c r="AB24" s="4" t="n">
        <v>20</v>
      </c>
      <c r="AC24" s="4" t="n">
        <f aca="false">CK24*5+CL24*3+CM24*2+CN24</f>
        <v>11</v>
      </c>
      <c r="AD24" s="4" t="n">
        <f aca="false">DA24*5+DB24*3+DC24*2+DD24</f>
        <v>0</v>
      </c>
      <c r="AE24" s="4" t="n">
        <f aca="false">DQ24*5+DR24*3+DS24*2+DT24</f>
        <v>5</v>
      </c>
      <c r="AF24" s="4" t="n">
        <f aca="false">EG24*6+EH24*4+EI24*3+EJ24*2+EK24</f>
        <v>0</v>
      </c>
      <c r="AG24" s="4" t="n">
        <f aca="false">FB24*6+FC24*4+FD24*3+FE24*2+FF24</f>
        <v>0</v>
      </c>
      <c r="AH24" s="60" t="n">
        <f aca="false">AA24/3</f>
        <v>1</v>
      </c>
      <c r="AI24" s="60" t="n">
        <f aca="false">AB24/11</f>
        <v>1.81818181818182</v>
      </c>
      <c r="AJ24" s="6" t="n">
        <f aca="false">AC24/6</f>
        <v>1.83333333333333</v>
      </c>
      <c r="AK24" s="6" t="n">
        <f aca="false">AD24/5</f>
        <v>0</v>
      </c>
      <c r="AL24" s="6" t="n">
        <f aca="false">AE24/5</f>
        <v>1</v>
      </c>
      <c r="AM24" s="60" t="n">
        <f aca="false">AF24/5</f>
        <v>0</v>
      </c>
      <c r="AN24" s="60" t="n">
        <f aca="false">AG24/5</f>
        <v>0</v>
      </c>
      <c r="BE24" s="1"/>
      <c r="BF24" s="1" t="n">
        <v>1</v>
      </c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 t="n">
        <v>1</v>
      </c>
      <c r="BV24" s="1" t="n">
        <v>2</v>
      </c>
      <c r="BW24" s="1" t="n">
        <v>1</v>
      </c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4" t="n">
        <v>2</v>
      </c>
      <c r="CN24" s="4" t="n">
        <v>1</v>
      </c>
      <c r="CW24" s="4" t="n">
        <v>1</v>
      </c>
      <c r="CZ24" s="4" t="n">
        <v>1</v>
      </c>
      <c r="DR24" s="4" t="n">
        <v>1</v>
      </c>
      <c r="DS24" s="4" t="n">
        <v>1</v>
      </c>
      <c r="EE24" s="4" t="n">
        <v>1</v>
      </c>
    </row>
    <row r="25" customFormat="false" ht="12.75" hidden="false" customHeight="false" outlineLevel="0" collapsed="false">
      <c r="A25" s="1" t="n">
        <v>23</v>
      </c>
      <c r="B25" s="49" t="s">
        <v>69</v>
      </c>
      <c r="C25" s="73" t="n">
        <f aca="false">G25+K25+O25+S25+W25</f>
        <v>4</v>
      </c>
      <c r="D25" s="73" t="n">
        <f aca="false">H25+L25+P25+T25+X25</f>
        <v>3</v>
      </c>
      <c r="E25" s="73" t="n">
        <f aca="false">I25+M25+Q25+U25+Y25</f>
        <v>3</v>
      </c>
      <c r="F25" s="73" t="n">
        <f aca="false">J25+N25+R25+V25+Z25</f>
        <v>5</v>
      </c>
      <c r="G25" s="52" t="n">
        <f aca="false">BE25+BU25+CK25+DA25+DQ25+EG25+FB25+AO25</f>
        <v>4</v>
      </c>
      <c r="H25" s="53" t="n">
        <f aca="false">BF25+BV25+CL25+DB25+DR25+EH25+FC25+AP25</f>
        <v>3</v>
      </c>
      <c r="I25" s="53" t="n">
        <f aca="false">BG25+BW25+CM25+DC25+DS25+EI25+FD25+AQ25</f>
        <v>1</v>
      </c>
      <c r="J25" s="53" t="n">
        <f aca="false">BH25+BX25+CN25+DD25+DT25+EJ25+FE25+AR25</f>
        <v>4</v>
      </c>
      <c r="K25" s="54" t="n">
        <f aca="false">BQ25+CG25+CW25+DM25+EC25+EX25+FS25+BA25</f>
        <v>0</v>
      </c>
      <c r="L25" s="54" t="n">
        <f aca="false">BR25+CH25+CX25+DN25+ED25+EY25+FT25+BB25</f>
        <v>0</v>
      </c>
      <c r="M25" s="54" t="n">
        <f aca="false">BS25+CI25+CY25+DO25+EE25+EZ25+FU25+BC25</f>
        <v>1</v>
      </c>
      <c r="N25" s="54" t="n">
        <f aca="false">BT25+CJ25+CZ25+DP25+EF25+FA25+FV25+BD25</f>
        <v>0</v>
      </c>
      <c r="O25" s="55" t="n">
        <f aca="false">BI25+BY25+CO25+DE25+DU25+EP25+FK25+AS25</f>
        <v>0</v>
      </c>
      <c r="P25" s="55" t="n">
        <f aca="false">BJ25+BZ25+CP25+DF25+DV25+EQ25+FL25+AT25</f>
        <v>0</v>
      </c>
      <c r="Q25" s="55" t="n">
        <f aca="false">BK25+CA25+CQ25+DG25+DW25+ER25+FM25+AU25</f>
        <v>0</v>
      </c>
      <c r="R25" s="55" t="n">
        <f aca="false">BL25+CB25+CR25+DH25+DX25+ES25+FN25+AV25</f>
        <v>0</v>
      </c>
      <c r="S25" s="56" t="n">
        <f aca="false">BM25+CC25+CS25+DI25+DY25+ET25+FO25+AW25</f>
        <v>0</v>
      </c>
      <c r="T25" s="56" t="n">
        <f aca="false">BN25+CD25+CT25+DJ25+DZ25+EU25+FP25+AX25</f>
        <v>0</v>
      </c>
      <c r="U25" s="56" t="n">
        <f aca="false">BO25+CE25+CU25+DK25+EA25+EV25+FQ25+AY25</f>
        <v>0</v>
      </c>
      <c r="V25" s="56" t="n">
        <f aca="false">BP25+CF25+CV25+DL25+EB25+EW25+FR25+AZ25</f>
        <v>1</v>
      </c>
      <c r="W25" s="37" t="n">
        <f aca="false">FG25+EL25</f>
        <v>0</v>
      </c>
      <c r="X25" s="37" t="n">
        <f aca="false">FH25+EM25</f>
        <v>0</v>
      </c>
      <c r="Y25" s="37" t="n">
        <f aca="false">FI25+EN25</f>
        <v>1</v>
      </c>
      <c r="Z25" s="37" t="n">
        <f aca="false">FJ25+EO25</f>
        <v>0</v>
      </c>
      <c r="AA25" s="59"/>
      <c r="AB25" s="4" t="n">
        <v>58</v>
      </c>
      <c r="AC25" s="4" t="n">
        <f aca="false">CK25*5+CL25*3+CM25*2+CN25</f>
        <v>0</v>
      </c>
      <c r="AD25" s="4" t="n">
        <f aca="false">DA25*5+DB25*3+DC25*2+DD25</f>
        <v>0</v>
      </c>
      <c r="AE25" s="4" t="n">
        <f aca="false">DQ25*5+DR25*3+DS25*2+DT25</f>
        <v>0</v>
      </c>
      <c r="AF25" s="4" t="n">
        <f aca="false">EG25*6+EH25*4+EI25*3+EJ25*2+EK25</f>
        <v>0</v>
      </c>
      <c r="AG25" s="4" t="n">
        <f aca="false">FB25*6+FC25*4+FD25*3+FE25*2+FF25</f>
        <v>0</v>
      </c>
      <c r="AH25" s="60" t="n">
        <f aca="false">AA25/3</f>
        <v>0</v>
      </c>
      <c r="AI25" s="60" t="n">
        <f aca="false">AB25/11</f>
        <v>5.27272727272727</v>
      </c>
      <c r="AJ25" s="6" t="n">
        <f aca="false">AC25/6</f>
        <v>0</v>
      </c>
      <c r="AK25" s="6" t="n">
        <f aca="false">AD25/5</f>
        <v>0</v>
      </c>
      <c r="AL25" s="6" t="n">
        <f aca="false">AE25/5</f>
        <v>0</v>
      </c>
      <c r="AM25" s="60" t="n">
        <f aca="false">AF25/5</f>
        <v>0</v>
      </c>
      <c r="AN25" s="60" t="n">
        <f aca="false">AG25/5</f>
        <v>0</v>
      </c>
      <c r="AZ25" s="4" t="n">
        <v>1</v>
      </c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 t="n">
        <v>4</v>
      </c>
      <c r="BV25" s="1" t="n">
        <v>3</v>
      </c>
      <c r="BW25" s="1" t="n">
        <v>1</v>
      </c>
      <c r="BX25" s="1" t="n">
        <v>4</v>
      </c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 t="n">
        <v>1</v>
      </c>
      <c r="CJ25" s="1"/>
      <c r="EN25" s="4" t="n">
        <v>1</v>
      </c>
    </row>
    <row r="26" customFormat="false" ht="12.75" hidden="false" customHeight="false" outlineLevel="0" collapsed="false">
      <c r="A26" s="1" t="n">
        <v>24</v>
      </c>
      <c r="B26" s="49" t="s">
        <v>46</v>
      </c>
      <c r="C26" s="73" t="n">
        <f aca="false">G26+K26+O26+S26+W26</f>
        <v>4</v>
      </c>
      <c r="D26" s="73" t="n">
        <f aca="false">H26+L26+P26+T26+X26</f>
        <v>3</v>
      </c>
      <c r="E26" s="73" t="n">
        <f aca="false">I26+M26+Q26+U26+Y26</f>
        <v>2</v>
      </c>
      <c r="F26" s="73" t="n">
        <f aca="false">J26+N26+R26+V26+Z26</f>
        <v>2</v>
      </c>
      <c r="G26" s="52" t="n">
        <f aca="false">BE26+BU26+CK26+DA26+DQ26+EG26+FB26+AO26</f>
        <v>4</v>
      </c>
      <c r="H26" s="53" t="n">
        <f aca="false">BF26+BV26+CL26+DB26+DR26+EH26+FC26+AP26</f>
        <v>1</v>
      </c>
      <c r="I26" s="53" t="n">
        <f aca="false">BG26+BW26+CM26+DC26+DS26+EI26+FD26+AQ26</f>
        <v>0</v>
      </c>
      <c r="J26" s="53" t="n">
        <f aca="false">BH26+BX26+CN26+DD26+DT26+EJ26+FE26+AR26</f>
        <v>2</v>
      </c>
      <c r="K26" s="54" t="n">
        <f aca="false">BQ26+CG26+CW26+DM26+EC26+EX26+FS26+BA26</f>
        <v>0</v>
      </c>
      <c r="L26" s="54" t="n">
        <f aca="false">BR26+CH26+CX26+DN26+ED26+EY26+FT26+BB26</f>
        <v>2</v>
      </c>
      <c r="M26" s="54" t="n">
        <f aca="false">BS26+CI26+CY26+DO26+EE26+EZ26+FU26+BC26</f>
        <v>1</v>
      </c>
      <c r="N26" s="54" t="n">
        <f aca="false">BT26+CJ26+CZ26+DP26+EF26+FA26+FV26+BD26</f>
        <v>0</v>
      </c>
      <c r="O26" s="55" t="n">
        <f aca="false">BI26+BY26+CO26+DE26+DU26+EP26+FK26+AS26</f>
        <v>0</v>
      </c>
      <c r="P26" s="55" t="n">
        <f aca="false">BJ26+BZ26+CP26+DF26+DV26+EQ26+FL26+AT26</f>
        <v>0</v>
      </c>
      <c r="Q26" s="55" t="n">
        <f aca="false">BK26+CA26+CQ26+DG26+DW26+ER26+FM26+AU26</f>
        <v>0</v>
      </c>
      <c r="R26" s="55" t="n">
        <f aca="false">BL26+CB26+CR26+DH26+DX26+ES26+FN26+AV26</f>
        <v>0</v>
      </c>
      <c r="S26" s="56" t="n">
        <f aca="false">BM26+CC26+CS26+DI26+DY26+ET26+FO26+AW26</f>
        <v>0</v>
      </c>
      <c r="T26" s="56" t="n">
        <f aca="false">BN26+CD26+CT26+DJ26+DZ26+EU26+FP26+AX26</f>
        <v>0</v>
      </c>
      <c r="U26" s="56" t="n">
        <f aca="false">BO26+CE26+CU26+DK26+EA26+EV26+FQ26+AY26</f>
        <v>1</v>
      </c>
      <c r="V26" s="56" t="n">
        <f aca="false">BP26+CF26+CV26+DL26+EB26+EW26+FR26+AZ26</f>
        <v>0</v>
      </c>
      <c r="W26" s="37" t="n">
        <f aca="false">FG26+EL26</f>
        <v>0</v>
      </c>
      <c r="X26" s="37" t="n">
        <f aca="false">FH26+EM26</f>
        <v>0</v>
      </c>
      <c r="Y26" s="37" t="n">
        <f aca="false">FI26+EN26</f>
        <v>0</v>
      </c>
      <c r="Z26" s="37" t="n">
        <f aca="false">FJ26+EO26</f>
        <v>0</v>
      </c>
      <c r="AA26" s="59" t="n">
        <v>7</v>
      </c>
      <c r="AB26" s="4" t="n">
        <v>13</v>
      </c>
      <c r="AC26" s="4" t="n">
        <f aca="false">CK26*5+CL26*3+CM26*2+CN26</f>
        <v>0</v>
      </c>
      <c r="AD26" s="4" t="n">
        <f aca="false">DA26*5+DB26*3+DC26*2+DD26</f>
        <v>1</v>
      </c>
      <c r="AE26" s="4" t="n">
        <f aca="false">DQ26*5+DR26*3+DS26*2+DT26</f>
        <v>10</v>
      </c>
      <c r="AF26" s="4" t="n">
        <f aca="false">EG26*6+EH26*4+EI26*3+EJ26*2+EK26</f>
        <v>0</v>
      </c>
      <c r="AG26" s="4" t="n">
        <f aca="false">FB26*6+FC26*4+FD26*3+FE26*2+FF26</f>
        <v>0</v>
      </c>
      <c r="AH26" s="60" t="n">
        <f aca="false">AA26/3</f>
        <v>2.33333333333333</v>
      </c>
      <c r="AI26" s="60" t="n">
        <f aca="false">AB26/11</f>
        <v>1.18181818181818</v>
      </c>
      <c r="AJ26" s="6" t="n">
        <f aca="false">AC26/6</f>
        <v>0</v>
      </c>
      <c r="AK26" s="6" t="n">
        <f aca="false">AD26/5</f>
        <v>0.2</v>
      </c>
      <c r="AL26" s="6" t="n">
        <f aca="false">AE26/5</f>
        <v>2</v>
      </c>
      <c r="AM26" s="60" t="n">
        <f aca="false">AF26/5</f>
        <v>0</v>
      </c>
      <c r="AN26" s="60" t="n">
        <f aca="false">AG26/5</f>
        <v>0</v>
      </c>
      <c r="BE26" s="1" t="n">
        <v>1</v>
      </c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 t="n">
        <v>1</v>
      </c>
      <c r="BS26" s="1"/>
      <c r="BT26" s="1"/>
      <c r="BU26" s="1" t="n">
        <v>1</v>
      </c>
      <c r="BV26" s="1" t="n">
        <v>1</v>
      </c>
      <c r="BW26" s="1"/>
      <c r="BX26" s="1" t="n">
        <v>1</v>
      </c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DD26" s="4" t="n">
        <v>1</v>
      </c>
      <c r="DQ26" s="4" t="n">
        <v>2</v>
      </c>
      <c r="EA26" s="4" t="n">
        <v>1</v>
      </c>
      <c r="ED26" s="4" t="n">
        <v>1</v>
      </c>
      <c r="EE26" s="4" t="n">
        <v>1</v>
      </c>
    </row>
    <row r="27" customFormat="false" ht="12.75" hidden="false" customHeight="false" outlineLevel="0" collapsed="false">
      <c r="A27" s="1" t="n">
        <v>25</v>
      </c>
      <c r="B27" s="49" t="s">
        <v>96</v>
      </c>
      <c r="C27" s="73" t="n">
        <f aca="false">G27+K27+O27+S27+W27</f>
        <v>4</v>
      </c>
      <c r="D27" s="73" t="n">
        <f aca="false">H27+L27+P27+T27+X27</f>
        <v>2</v>
      </c>
      <c r="E27" s="73" t="n">
        <f aca="false">I27+M27+Q27+U27+Y27</f>
        <v>2</v>
      </c>
      <c r="F27" s="73" t="n">
        <f aca="false">J27+N27+R27+V27+Z27</f>
        <v>1</v>
      </c>
      <c r="G27" s="52" t="n">
        <f aca="false">BE27+BU27+CK27+DA27+DQ27+EG27+FB27+AO27</f>
        <v>3</v>
      </c>
      <c r="H27" s="53" t="n">
        <f aca="false">BF27+BV27+CL27+DB27+DR27+EH27+FC27+AP27</f>
        <v>0</v>
      </c>
      <c r="I27" s="53" t="n">
        <f aca="false">BG27+BW27+CM27+DC27+DS27+EI27+FD27+AQ27</f>
        <v>2</v>
      </c>
      <c r="J27" s="53" t="n">
        <f aca="false">BH27+BX27+CN27+DD27+DT27+EJ27+FE27+AR27</f>
        <v>1</v>
      </c>
      <c r="K27" s="54" t="n">
        <f aca="false">BQ27+CG27+CW27+DM27+EC27+EX27+FS27+BA27</f>
        <v>1</v>
      </c>
      <c r="L27" s="54" t="n">
        <f aca="false">BR27+CH27+CX27+DN27+ED27+EY27+FT27+BB27</f>
        <v>2</v>
      </c>
      <c r="M27" s="54" t="n">
        <f aca="false">BS27+CI27+CY27+DO27+EE27+EZ27+FU27+BC27</f>
        <v>0</v>
      </c>
      <c r="N27" s="54" t="n">
        <f aca="false">BT27+CJ27+CZ27+DP27+EF27+FA27+FV27+BD27</f>
        <v>0</v>
      </c>
      <c r="O27" s="55" t="n">
        <f aca="false">BI27+BY27+CO27+DE27+DU27+EP27+FK27+AS27</f>
        <v>0</v>
      </c>
      <c r="P27" s="55" t="n">
        <f aca="false">BJ27+BZ27+CP27+DF27+DV27+EQ27+FL27+AT27</f>
        <v>0</v>
      </c>
      <c r="Q27" s="55" t="n">
        <f aca="false">BK27+CA27+CQ27+DG27+DW27+ER27+FM27+AU27</f>
        <v>0</v>
      </c>
      <c r="R27" s="55" t="n">
        <f aca="false">BL27+CB27+CR27+DH27+DX27+ES27+FN27+AV27</f>
        <v>0</v>
      </c>
      <c r="S27" s="56" t="n">
        <f aca="false">BM27+CC27+CS27+DI27+DY27+ET27+FO27+AW27</f>
        <v>0</v>
      </c>
      <c r="T27" s="56" t="n">
        <f aca="false">BN27+CD27+CT27+DJ27+DZ27+EU27+FP27+AX27</f>
        <v>0</v>
      </c>
      <c r="U27" s="56" t="n">
        <f aca="false">BO27+CE27+CU27+DK27+EA27+EV27+FQ27+AY27</f>
        <v>0</v>
      </c>
      <c r="V27" s="56" t="n">
        <f aca="false">BP27+CF27+CV27+DL27+EB27+EW27+FR27+AZ27</f>
        <v>0</v>
      </c>
      <c r="W27" s="37" t="n">
        <f aca="false">FG27+EL27</f>
        <v>0</v>
      </c>
      <c r="X27" s="37" t="n">
        <f aca="false">FH27+EM27</f>
        <v>0</v>
      </c>
      <c r="Y27" s="37" t="n">
        <f aca="false">FI27+EN27</f>
        <v>0</v>
      </c>
      <c r="Z27" s="37" t="n">
        <f aca="false">FJ27+EO27</f>
        <v>0</v>
      </c>
      <c r="AA27" s="59" t="n">
        <v>33</v>
      </c>
      <c r="AB27" s="4" t="n">
        <v>14</v>
      </c>
      <c r="AC27" s="4" t="n">
        <f aca="false">CK27*5+CL27*3+CM27*2+CN27</f>
        <v>0</v>
      </c>
      <c r="AD27" s="4" t="n">
        <f aca="false">DA27*5+DB27*3+DC27*2+DD27</f>
        <v>0</v>
      </c>
      <c r="AE27" s="4" t="n">
        <f aca="false">DQ27*5+DR27*3+DS27*2+DT27</f>
        <v>0</v>
      </c>
      <c r="AF27" s="4" t="n">
        <f aca="false">EG27*6+EH27*4+EI27*3+EJ27*2+EK27</f>
        <v>0</v>
      </c>
      <c r="AG27" s="4" t="n">
        <f aca="false">FB27*6+FC27*4+FD27*3+FE27*2+FF27</f>
        <v>0</v>
      </c>
      <c r="AH27" s="60" t="n">
        <f aca="false">AA27/3</f>
        <v>11</v>
      </c>
      <c r="AI27" s="60" t="n">
        <f aca="false">AB27/11</f>
        <v>1.27272727272727</v>
      </c>
      <c r="AJ27" s="6" t="n">
        <f aca="false">AC27/6</f>
        <v>0</v>
      </c>
      <c r="AK27" s="6" t="n">
        <f aca="false">AD27/5</f>
        <v>0</v>
      </c>
      <c r="AL27" s="6" t="n">
        <f aca="false">AE27/5</f>
        <v>0</v>
      </c>
      <c r="AM27" s="60" t="n">
        <f aca="false">AF27/5</f>
        <v>0</v>
      </c>
      <c r="AN27" s="60" t="n">
        <f aca="false">AG27/5</f>
        <v>0</v>
      </c>
      <c r="BE27" s="1" t="n">
        <v>3</v>
      </c>
      <c r="BF27" s="1"/>
      <c r="BG27" s="1" t="n">
        <v>1</v>
      </c>
      <c r="BH27" s="1" t="n">
        <v>1</v>
      </c>
      <c r="BI27" s="1"/>
      <c r="BJ27" s="1"/>
      <c r="BK27" s="1"/>
      <c r="BL27" s="1"/>
      <c r="BM27" s="1"/>
      <c r="BN27" s="1"/>
      <c r="BO27" s="1"/>
      <c r="BP27" s="1"/>
      <c r="BQ27" s="1" t="n">
        <v>1</v>
      </c>
      <c r="BR27" s="1" t="n">
        <v>2</v>
      </c>
      <c r="BS27" s="1"/>
      <c r="BT27" s="1"/>
      <c r="BU27" s="1"/>
      <c r="BV27" s="1"/>
      <c r="BW27" s="1" t="n">
        <v>1</v>
      </c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customFormat="false" ht="12.75" hidden="false" customHeight="false" outlineLevel="0" collapsed="false">
      <c r="A28" s="1" t="n">
        <v>26</v>
      </c>
      <c r="B28" s="49" t="s">
        <v>70</v>
      </c>
      <c r="C28" s="73" t="n">
        <f aca="false">G28+K28+O28+S28+W28</f>
        <v>3</v>
      </c>
      <c r="D28" s="73" t="n">
        <f aca="false">H28+L28+P28+T28+X28</f>
        <v>10</v>
      </c>
      <c r="E28" s="73" t="n">
        <f aca="false">I28+M28+Q28+U28+Y28</f>
        <v>4</v>
      </c>
      <c r="F28" s="73" t="n">
        <f aca="false">J28+N28+R28+V28+Z28</f>
        <v>5</v>
      </c>
      <c r="G28" s="52" t="n">
        <f aca="false">BE28+BU28+CK28+DA28+DQ28+EG28+FB28+AO28</f>
        <v>3</v>
      </c>
      <c r="H28" s="53" t="n">
        <f aca="false">BF28+BV28+CL28+DB28+DR28+EH28+FC28+AP28</f>
        <v>10</v>
      </c>
      <c r="I28" s="53" t="n">
        <f aca="false">BG28+BW28+CM28+DC28+DS28+EI28+FD28+AQ28</f>
        <v>3</v>
      </c>
      <c r="J28" s="53" t="n">
        <f aca="false">BH28+BX28+CN28+DD28+DT28+EJ28+FE28+AR28</f>
        <v>4</v>
      </c>
      <c r="K28" s="54" t="n">
        <f aca="false">BQ28+CG28+CW28+DM28+EC28+EX28+FS28+BA28</f>
        <v>0</v>
      </c>
      <c r="L28" s="54" t="n">
        <f aca="false">BR28+CH28+CX28+DN28+ED28+EY28+FT28+BB28</f>
        <v>0</v>
      </c>
      <c r="M28" s="54" t="n">
        <f aca="false">BS28+CI28+CY28+DO28+EE28+EZ28+FU28+BC28</f>
        <v>1</v>
      </c>
      <c r="N28" s="54" t="n">
        <f aca="false">BT28+CJ28+CZ28+DP28+EF28+FA28+FV28+BD28</f>
        <v>1</v>
      </c>
      <c r="O28" s="55" t="n">
        <f aca="false">BI28+BY28+CO28+DE28+DU28+EP28+FK28+AS28</f>
        <v>0</v>
      </c>
      <c r="P28" s="55" t="n">
        <f aca="false">BJ28+BZ28+CP28+DF28+DV28+EQ28+FL28+AT28</f>
        <v>0</v>
      </c>
      <c r="Q28" s="55" t="n">
        <f aca="false">BK28+CA28+CQ28+DG28+DW28+ER28+FM28+AU28</f>
        <v>0</v>
      </c>
      <c r="R28" s="55" t="n">
        <f aca="false">BL28+CB28+CR28+DH28+DX28+ES28+FN28+AV28</f>
        <v>0</v>
      </c>
      <c r="S28" s="56" t="n">
        <f aca="false">BM28+CC28+CS28+DI28+DY28+ET28+FO28+AW28</f>
        <v>0</v>
      </c>
      <c r="T28" s="56" t="n">
        <f aca="false">BN28+CD28+CT28+DJ28+DZ28+EU28+FP28+AX28</f>
        <v>0</v>
      </c>
      <c r="U28" s="56" t="n">
        <f aca="false">BO28+CE28+CU28+DK28+EA28+EV28+FQ28+AY28</f>
        <v>0</v>
      </c>
      <c r="V28" s="56" t="n">
        <f aca="false">BP28+CF28+CV28+DL28+EB28+EW28+FR28+AZ28</f>
        <v>0</v>
      </c>
      <c r="W28" s="37" t="n">
        <f aca="false">FG28+EL28</f>
        <v>0</v>
      </c>
      <c r="X28" s="37" t="n">
        <f aca="false">FH28+EM28</f>
        <v>0</v>
      </c>
      <c r="Y28" s="37" t="n">
        <f aca="false">FI28+EN28</f>
        <v>0</v>
      </c>
      <c r="Z28" s="37" t="n">
        <f aca="false">FJ28+EO28</f>
        <v>0</v>
      </c>
      <c r="AA28" s="59"/>
      <c r="AB28" s="4" t="n">
        <v>82</v>
      </c>
      <c r="AC28" s="4" t="n">
        <f aca="false">CK28*5+CL28*3+CM28*2+CN28</f>
        <v>2</v>
      </c>
      <c r="AD28" s="4" t="n">
        <f aca="false">DA28*5+DB28*3+DC28*2+DD28</f>
        <v>3</v>
      </c>
      <c r="AE28" s="4" t="n">
        <f aca="false">DQ28*5+DR28*3+DS28*2+DT28</f>
        <v>0</v>
      </c>
      <c r="AF28" s="4" t="n">
        <f aca="false">EG28*6+EH28*4+EI28*3+EJ28*2+EK28</f>
        <v>1</v>
      </c>
      <c r="AG28" s="4" t="n">
        <f aca="false">FB28*6+FC28*4+FD28*3+FE28*2+FF28</f>
        <v>0</v>
      </c>
      <c r="AH28" s="60" t="n">
        <f aca="false">AA28/3</f>
        <v>0</v>
      </c>
      <c r="AI28" s="60" t="n">
        <f aca="false">AB28/11</f>
        <v>7.45454545454545</v>
      </c>
      <c r="AJ28" s="6" t="n">
        <f aca="false">AC28/6</f>
        <v>0.333333333333333</v>
      </c>
      <c r="AK28" s="6" t="n">
        <f aca="false">AD28/5</f>
        <v>0.6</v>
      </c>
      <c r="AL28" s="6" t="n">
        <f aca="false">AE28/5</f>
        <v>0</v>
      </c>
      <c r="AM28" s="60" t="n">
        <f aca="false">AF28/5</f>
        <v>0.2</v>
      </c>
      <c r="AN28" s="60" t="n">
        <f aca="false">AG28/5</f>
        <v>0</v>
      </c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 t="n">
        <v>3</v>
      </c>
      <c r="BV28" s="1" t="n">
        <v>9</v>
      </c>
      <c r="BW28" s="1" t="n">
        <v>2</v>
      </c>
      <c r="BX28" s="1" t="n">
        <v>4</v>
      </c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 t="n">
        <v>1</v>
      </c>
      <c r="CJ28" s="1" t="n">
        <v>1</v>
      </c>
      <c r="CM28" s="4" t="n">
        <v>1</v>
      </c>
      <c r="DB28" s="4" t="n">
        <v>1</v>
      </c>
      <c r="EK28" s="4" t="n">
        <v>1</v>
      </c>
    </row>
    <row r="29" customFormat="false" ht="12.75" hidden="false" customHeight="false" outlineLevel="0" collapsed="false">
      <c r="A29" s="1" t="n">
        <v>27</v>
      </c>
      <c r="B29" s="49" t="s">
        <v>34</v>
      </c>
      <c r="C29" s="73" t="n">
        <f aca="false">G29+K29+O29+S29+W29</f>
        <v>3</v>
      </c>
      <c r="D29" s="73" t="n">
        <f aca="false">H29+L29+P29+T29+X29</f>
        <v>8</v>
      </c>
      <c r="E29" s="73" t="n">
        <f aca="false">I29+M29+Q29+U29+Y29</f>
        <v>9</v>
      </c>
      <c r="F29" s="73" t="n">
        <f aca="false">J29+N29+R29+V29+Z29</f>
        <v>5</v>
      </c>
      <c r="G29" s="52" t="n">
        <f aca="false">BE29+BU29+CK29+DA29+DQ29+EG29+FB29+AO29</f>
        <v>3</v>
      </c>
      <c r="H29" s="53" t="n">
        <f aca="false">BF29+BV29+CL29+DB29+DR29+EH29+FC29+AP29</f>
        <v>7</v>
      </c>
      <c r="I29" s="53" t="n">
        <f aca="false">BG29+BW29+CM29+DC29+DS29+EI29+FD29+AQ29</f>
        <v>7</v>
      </c>
      <c r="J29" s="53" t="n">
        <f aca="false">BH29+BX29+CN29+DD29+DT29+EJ29+FE29+AR29</f>
        <v>4</v>
      </c>
      <c r="K29" s="54" t="n">
        <f aca="false">BQ29+CG29+CW29+DM29+EC29+EX29+FS29+BA29</f>
        <v>0</v>
      </c>
      <c r="L29" s="54" t="n">
        <f aca="false">BR29+CH29+CX29+DN29+ED29+EY29+FT29+BB29</f>
        <v>1</v>
      </c>
      <c r="M29" s="54" t="n">
        <f aca="false">BS29+CI29+CY29+DO29+EE29+EZ29+FU29+BC29</f>
        <v>2</v>
      </c>
      <c r="N29" s="54" t="n">
        <f aca="false">BT29+CJ29+CZ29+DP29+EF29+FA29+FV29+BD29</f>
        <v>1</v>
      </c>
      <c r="O29" s="55" t="n">
        <f aca="false">BI29+BY29+CO29+DE29+DU29+EP29+FK29+AS29</f>
        <v>0</v>
      </c>
      <c r="P29" s="55" t="n">
        <f aca="false">BJ29+BZ29+CP29+DF29+DV29+EQ29+FL29+AT29</f>
        <v>0</v>
      </c>
      <c r="Q29" s="55" t="n">
        <f aca="false">BK29+CA29+CQ29+DG29+DW29+ER29+FM29+AU29</f>
        <v>0</v>
      </c>
      <c r="R29" s="55" t="n">
        <f aca="false">BL29+CB29+CR29+DH29+DX29+ES29+FN29+AV29</f>
        <v>0</v>
      </c>
      <c r="S29" s="56" t="n">
        <f aca="false">BM29+CC29+CS29+DI29+DY29+ET29+FO29+AW29</f>
        <v>0</v>
      </c>
      <c r="T29" s="56" t="n">
        <f aca="false">BN29+CD29+CT29+DJ29+DZ29+EU29+FP29+AX29</f>
        <v>0</v>
      </c>
      <c r="U29" s="56" t="n">
        <f aca="false">BO29+CE29+CU29+DK29+EA29+EV29+FQ29+AY29</f>
        <v>0</v>
      </c>
      <c r="V29" s="56" t="n">
        <f aca="false">BP29+CF29+CV29+DL29+EB29+EW29+FR29+AZ29</f>
        <v>0</v>
      </c>
      <c r="W29" s="37" t="n">
        <f aca="false">FG29+EL29</f>
        <v>0</v>
      </c>
      <c r="X29" s="37" t="n">
        <f aca="false">FH29+EM29</f>
        <v>0</v>
      </c>
      <c r="Y29" s="37" t="n">
        <f aca="false">FI29+EN29</f>
        <v>0</v>
      </c>
      <c r="Z29" s="37" t="n">
        <f aca="false">FJ29+EO29</f>
        <v>0</v>
      </c>
      <c r="AA29" s="59"/>
      <c r="AC29" s="4" t="n">
        <f aca="false">CK29*5+CL29*3+CM29*2+CN29</f>
        <v>0</v>
      </c>
      <c r="AD29" s="4" t="n">
        <f aca="false">DA29*5+DB29*3+DC29*2+DD29</f>
        <v>12</v>
      </c>
      <c r="AE29" s="4" t="n">
        <f aca="false">DQ29*5+DR29*3+DS29*2+DT29</f>
        <v>26</v>
      </c>
      <c r="AF29" s="4" t="n">
        <f aca="false">EG29*6+EH29*4+EI29*3+EJ29*2+EK29</f>
        <v>24</v>
      </c>
      <c r="AG29" s="4" t="n">
        <f aca="false">FB29*6+FC29*4+FD29*3+FE29*2+FF29</f>
        <v>0</v>
      </c>
      <c r="AH29" s="60" t="n">
        <f aca="false">AA29/3</f>
        <v>0</v>
      </c>
      <c r="AI29" s="60" t="n">
        <f aca="false">AB29/11</f>
        <v>0</v>
      </c>
      <c r="AJ29" s="6" t="n">
        <f aca="false">AC29/6</f>
        <v>0</v>
      </c>
      <c r="AK29" s="6" t="n">
        <f aca="false">AD29/5</f>
        <v>2.4</v>
      </c>
      <c r="AL29" s="6" t="n">
        <f aca="false">AE29/5</f>
        <v>5.2</v>
      </c>
      <c r="AM29" s="60" t="n">
        <f aca="false">AF29/5</f>
        <v>4.8</v>
      </c>
      <c r="AN29" s="60" t="n">
        <f aca="false">AG29/5</f>
        <v>0</v>
      </c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DA29" s="4" t="n">
        <v>1</v>
      </c>
      <c r="DB29" s="4" t="n">
        <v>1</v>
      </c>
      <c r="DC29" s="4" t="n">
        <v>2</v>
      </c>
      <c r="DO29" s="4" t="n">
        <v>1</v>
      </c>
      <c r="DQ29" s="4" t="n">
        <v>1</v>
      </c>
      <c r="DR29" s="4" t="n">
        <v>3</v>
      </c>
      <c r="DS29" s="4" t="n">
        <v>5</v>
      </c>
      <c r="DT29" s="4" t="n">
        <v>2</v>
      </c>
      <c r="ED29" s="4" t="n">
        <v>1</v>
      </c>
      <c r="EF29" s="4" t="n">
        <v>1</v>
      </c>
      <c r="EG29" s="4" t="n">
        <v>1</v>
      </c>
      <c r="EH29" s="4" t="n">
        <v>3</v>
      </c>
      <c r="EJ29" s="4" t="n">
        <v>2</v>
      </c>
      <c r="EK29" s="4" t="n">
        <v>2</v>
      </c>
      <c r="EZ29" s="4" t="n">
        <v>1</v>
      </c>
    </row>
    <row r="30" customFormat="false" ht="12.75" hidden="false" customHeight="false" outlineLevel="0" collapsed="false">
      <c r="A30" s="1" t="n">
        <v>28</v>
      </c>
      <c r="B30" s="49" t="s">
        <v>97</v>
      </c>
      <c r="C30" s="73" t="n">
        <f aca="false">G30+K30+O30+S30+W30</f>
        <v>3</v>
      </c>
      <c r="D30" s="73" t="n">
        <f aca="false">H30+L30+P30+T30+X30</f>
        <v>1</v>
      </c>
      <c r="E30" s="73" t="n">
        <f aca="false">I30+M30+Q30+U30+Y30</f>
        <v>1</v>
      </c>
      <c r="F30" s="73" t="n">
        <f aca="false">J30+N30+R30+V30+Z30</f>
        <v>1</v>
      </c>
      <c r="G30" s="52" t="n">
        <f aca="false">BE30+BU30+CK30+DA30+DQ30+EG30+FB30+AO30</f>
        <v>3</v>
      </c>
      <c r="H30" s="53" t="n">
        <f aca="false">BF30+BV30+CL30+DB30+DR30+EH30+FC30+AP30</f>
        <v>1</v>
      </c>
      <c r="I30" s="53" t="n">
        <f aca="false">BG30+BW30+CM30+DC30+DS30+EI30+FD30+AQ30</f>
        <v>1</v>
      </c>
      <c r="J30" s="53" t="n">
        <f aca="false">BH30+BX30+CN30+DD30+DT30+EJ30+FE30+AR30</f>
        <v>1</v>
      </c>
      <c r="K30" s="54" t="n">
        <f aca="false">BQ30+CG30+CW30+DM30+EC30+EX30+FS30+BA30</f>
        <v>0</v>
      </c>
      <c r="L30" s="54" t="n">
        <f aca="false">BR30+CH30+CX30+DN30+ED30+EY30+FT30+BB30</f>
        <v>0</v>
      </c>
      <c r="M30" s="54" t="n">
        <f aca="false">BS30+CI30+CY30+DO30+EE30+EZ30+FU30+BC30</f>
        <v>0</v>
      </c>
      <c r="N30" s="54" t="n">
        <f aca="false">BT30+CJ30+CZ30+DP30+EF30+FA30+FV30+BD30</f>
        <v>0</v>
      </c>
      <c r="O30" s="55" t="n">
        <f aca="false">BI30+BY30+CO30+DE30+DU30+EP30+FK30+AS30</f>
        <v>0</v>
      </c>
      <c r="P30" s="55" t="n">
        <f aca="false">BJ30+BZ30+CP30+DF30+DV30+EQ30+FL30+AT30</f>
        <v>0</v>
      </c>
      <c r="Q30" s="55" t="n">
        <f aca="false">BK30+CA30+CQ30+DG30+DW30+ER30+FM30+AU30</f>
        <v>0</v>
      </c>
      <c r="R30" s="55" t="n">
        <f aca="false">BL30+CB30+CR30+DH30+DX30+ES30+FN30+AV30</f>
        <v>0</v>
      </c>
      <c r="S30" s="56" t="n">
        <f aca="false">BM30+CC30+CS30+DI30+DY30+ET30+FO30+AW30</f>
        <v>0</v>
      </c>
      <c r="T30" s="56" t="n">
        <f aca="false">BN30+CD30+CT30+DJ30+DZ30+EU30+FP30+AX30</f>
        <v>0</v>
      </c>
      <c r="U30" s="56" t="n">
        <f aca="false">BO30+CE30+CU30+DK30+EA30+EV30+FQ30+AY30</f>
        <v>0</v>
      </c>
      <c r="V30" s="56" t="n">
        <f aca="false">BP30+CF30+CV30+DL30+EB30+EW30+FR30+AZ30</f>
        <v>0</v>
      </c>
      <c r="W30" s="37" t="n">
        <f aca="false">FG30+EL30</f>
        <v>0</v>
      </c>
      <c r="X30" s="37" t="n">
        <f aca="false">FH30+EM30</f>
        <v>0</v>
      </c>
      <c r="Y30" s="37" t="n">
        <f aca="false">FI30+EN30</f>
        <v>0</v>
      </c>
      <c r="Z30" s="37" t="n">
        <f aca="false">FJ30+EO30</f>
        <v>0</v>
      </c>
      <c r="AA30" s="59" t="n">
        <v>4</v>
      </c>
      <c r="AB30" s="4" t="n">
        <v>32</v>
      </c>
      <c r="AC30" s="4" t="n">
        <f aca="false">CK30*5+CL30*3+CM30*2+CN30</f>
        <v>0</v>
      </c>
      <c r="AD30" s="4" t="n">
        <f aca="false">DA30*5+DB30*3+DC30*2+DD30</f>
        <v>0</v>
      </c>
      <c r="AE30" s="4" t="n">
        <f aca="false">DQ30*5+DR30*3+DS30*2+DT30</f>
        <v>0</v>
      </c>
      <c r="AF30" s="4" t="n">
        <f aca="false">EG30*6+EH30*4+EI30*3+EJ30*2+EK30</f>
        <v>0</v>
      </c>
      <c r="AG30" s="4" t="n">
        <f aca="false">FB30*6+FC30*4+FD30*3+FE30*2+FF30</f>
        <v>0</v>
      </c>
      <c r="AH30" s="60" t="n">
        <f aca="false">AA30/3</f>
        <v>1.33333333333333</v>
      </c>
      <c r="AI30" s="60" t="n">
        <f aca="false">AB30/11</f>
        <v>2.90909090909091</v>
      </c>
      <c r="AJ30" s="6" t="n">
        <f aca="false">AC30/6</f>
        <v>0</v>
      </c>
      <c r="AK30" s="6" t="n">
        <f aca="false">AD30/5</f>
        <v>0</v>
      </c>
      <c r="AL30" s="6" t="n">
        <f aca="false">AE30/5</f>
        <v>0</v>
      </c>
      <c r="AM30" s="60" t="n">
        <f aca="false">AF30/5</f>
        <v>0</v>
      </c>
      <c r="AN30" s="60" t="n">
        <f aca="false">AG30/5</f>
        <v>0</v>
      </c>
      <c r="BE30" s="1"/>
      <c r="BF30" s="1" t="n">
        <v>1</v>
      </c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 t="n">
        <v>3</v>
      </c>
      <c r="BV30" s="1"/>
      <c r="BW30" s="1" t="n">
        <v>1</v>
      </c>
      <c r="BX30" s="1" t="n">
        <v>1</v>
      </c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2.75" hidden="false" customHeight="false" outlineLevel="0" collapsed="false">
      <c r="A31" s="1" t="n">
        <v>29</v>
      </c>
      <c r="B31" s="49" t="s">
        <v>40</v>
      </c>
      <c r="C31" s="73" t="n">
        <f aca="false">G31+K31+O31+S31+W31</f>
        <v>2</v>
      </c>
      <c r="D31" s="73" t="n">
        <f aca="false">H31+L31+P31+T31+X31</f>
        <v>5</v>
      </c>
      <c r="E31" s="73" t="n">
        <f aca="false">I31+M31+Q31+U31+Y31</f>
        <v>3</v>
      </c>
      <c r="F31" s="73" t="n">
        <f aca="false">J31+N31+R31+V31+Z31</f>
        <v>8</v>
      </c>
      <c r="G31" s="52" t="n">
        <f aca="false">BE31+BU31+CK31+DA31+DQ31+EG31+FB31+AO31</f>
        <v>2</v>
      </c>
      <c r="H31" s="53" t="n">
        <f aca="false">BF31+BV31+CL31+DB31+DR31+EH31+FC31+AP31</f>
        <v>4</v>
      </c>
      <c r="I31" s="53" t="n">
        <f aca="false">BG31+BW31+CM31+DC31+DS31+EI31+FD31+AQ31</f>
        <v>3</v>
      </c>
      <c r="J31" s="53" t="n">
        <f aca="false">BH31+BX31+CN31+DD31+DT31+EJ31+FE31+AR31</f>
        <v>5</v>
      </c>
      <c r="K31" s="54" t="n">
        <f aca="false">BQ31+CG31+CW31+DM31+EC31+EX31+FS31+BA31</f>
        <v>0</v>
      </c>
      <c r="L31" s="54" t="n">
        <f aca="false">BR31+CH31+CX31+DN31+ED31+EY31+FT31+BB31</f>
        <v>1</v>
      </c>
      <c r="M31" s="54" t="n">
        <f aca="false">BS31+CI31+CY31+DO31+EE31+EZ31+FU31+BC31</f>
        <v>0</v>
      </c>
      <c r="N31" s="54" t="n">
        <f aca="false">BT31+CJ31+CZ31+DP31+EF31+FA31+FV31+BD31</f>
        <v>1</v>
      </c>
      <c r="O31" s="55" t="n">
        <f aca="false">BI31+BY31+CO31+DE31+DU31+EP31+FK31+AS31</f>
        <v>0</v>
      </c>
      <c r="P31" s="55" t="n">
        <f aca="false">BJ31+BZ31+CP31+DF31+DV31+EQ31+FL31+AT31</f>
        <v>0</v>
      </c>
      <c r="Q31" s="55" t="n">
        <f aca="false">BK31+CA31+CQ31+DG31+DW31+ER31+FM31+AU31</f>
        <v>0</v>
      </c>
      <c r="R31" s="55" t="n">
        <f aca="false">BL31+CB31+CR31+DH31+DX31+ES31+FN31+AV31</f>
        <v>0</v>
      </c>
      <c r="S31" s="56" t="n">
        <f aca="false">BM31+CC31+CS31+DI31+DY31+ET31+FO31+AW31</f>
        <v>0</v>
      </c>
      <c r="T31" s="56" t="n">
        <f aca="false">BN31+CD31+CT31+DJ31+DZ31+EU31+FP31+AX31</f>
        <v>0</v>
      </c>
      <c r="U31" s="56" t="n">
        <f aca="false">BO31+CE31+CU31+DK31+EA31+EV31+FQ31+AY31</f>
        <v>0</v>
      </c>
      <c r="V31" s="56" t="n">
        <f aca="false">BP31+CF31+CV31+DL31+EB31+EW31+FR31+AZ31</f>
        <v>1</v>
      </c>
      <c r="W31" s="37" t="n">
        <f aca="false">FG31+EL31</f>
        <v>0</v>
      </c>
      <c r="X31" s="37" t="n">
        <f aca="false">FH31+EM31</f>
        <v>0</v>
      </c>
      <c r="Y31" s="37" t="n">
        <f aca="false">FI31+EN31</f>
        <v>0</v>
      </c>
      <c r="Z31" s="37" t="n">
        <f aca="false">FJ31+EO31</f>
        <v>1</v>
      </c>
      <c r="AA31" s="59"/>
      <c r="AB31" s="4" t="n">
        <v>1</v>
      </c>
      <c r="AC31" s="4" t="n">
        <f aca="false">CK31*5+CL31*3+CM31*2+CN31</f>
        <v>0</v>
      </c>
      <c r="AD31" s="4" t="n">
        <f aca="false">DA31*5+DB31*3+DC31*2+DD31</f>
        <v>5</v>
      </c>
      <c r="AE31" s="4" t="n">
        <f aca="false">DQ31*5+DR31*3+DS31*2+DT31</f>
        <v>13</v>
      </c>
      <c r="AF31" s="4" t="n">
        <f aca="false">EG31*6+EH31*4+EI31*3+EJ31*2+EK31</f>
        <v>12</v>
      </c>
      <c r="AG31" s="4" t="n">
        <f aca="false">FB31*6+FC31*4+FD31*3+FE31*2+FF31</f>
        <v>10</v>
      </c>
      <c r="AH31" s="60" t="n">
        <f aca="false">AA31/3</f>
        <v>0</v>
      </c>
      <c r="AI31" s="60" t="n">
        <f aca="false">AB31/11</f>
        <v>0.0909090909090909</v>
      </c>
      <c r="AJ31" s="6" t="n">
        <f aca="false">AC31/6</f>
        <v>0</v>
      </c>
      <c r="AK31" s="6" t="n">
        <f aca="false">AD31/5</f>
        <v>1</v>
      </c>
      <c r="AL31" s="6" t="n">
        <f aca="false">AE31/5</f>
        <v>2.6</v>
      </c>
      <c r="AM31" s="60" t="n">
        <f aca="false">AF31/5</f>
        <v>2.4</v>
      </c>
      <c r="AN31" s="60" t="n">
        <f aca="false">AG31/5</f>
        <v>2</v>
      </c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DB31" s="4" t="n">
        <v>1</v>
      </c>
      <c r="DC31" s="4" t="n">
        <v>1</v>
      </c>
      <c r="DQ31" s="4" t="n">
        <v>1</v>
      </c>
      <c r="DR31" s="4" t="n">
        <v>1</v>
      </c>
      <c r="DS31" s="4" t="n">
        <v>1</v>
      </c>
      <c r="DT31" s="4" t="n">
        <v>3</v>
      </c>
      <c r="EB31" s="4" t="n">
        <v>1</v>
      </c>
      <c r="EF31" s="4" t="n">
        <v>1</v>
      </c>
      <c r="EG31" s="4" t="n">
        <v>1</v>
      </c>
      <c r="EH31" s="4" t="n">
        <v>1</v>
      </c>
      <c r="EJ31" s="4" t="n">
        <v>1</v>
      </c>
      <c r="EY31" s="4" t="n">
        <v>1</v>
      </c>
      <c r="FC31" s="4" t="n">
        <v>1</v>
      </c>
      <c r="FD31" s="4" t="n">
        <v>1</v>
      </c>
      <c r="FE31" s="4" t="n">
        <v>1</v>
      </c>
      <c r="FF31" s="4" t="n">
        <v>1</v>
      </c>
      <c r="FJ31" s="4" t="n">
        <v>1</v>
      </c>
    </row>
    <row r="32" customFormat="false" ht="12.75" hidden="false" customHeight="false" outlineLevel="0" collapsed="false">
      <c r="A32" s="1" t="n">
        <v>30</v>
      </c>
      <c r="B32" s="49" t="s">
        <v>98</v>
      </c>
      <c r="C32" s="73" t="n">
        <f aca="false">G32+K32+O32+S32+W32</f>
        <v>2</v>
      </c>
      <c r="D32" s="73" t="n">
        <f aca="false">H32+L32+P32+T32+X32</f>
        <v>0</v>
      </c>
      <c r="E32" s="73" t="n">
        <f aca="false">I32+M32+Q32+U32+Y32</f>
        <v>1</v>
      </c>
      <c r="F32" s="73" t="n">
        <f aca="false">J32+N32+R32+V32+Z32</f>
        <v>1</v>
      </c>
      <c r="G32" s="52" t="n">
        <f aca="false">BE32+BU32+CK32+DA32+DQ32+EG32+FB32+AO32</f>
        <v>2</v>
      </c>
      <c r="H32" s="53" t="n">
        <f aca="false">BF32+BV32+CL32+DB32+DR32+EH32+FC32+AP32</f>
        <v>0</v>
      </c>
      <c r="I32" s="53" t="n">
        <f aca="false">BG32+BW32+CM32+DC32+DS32+EI32+FD32+AQ32</f>
        <v>1</v>
      </c>
      <c r="J32" s="53" t="n">
        <f aca="false">BH32+BX32+CN32+DD32+DT32+EJ32+FE32+AR32</f>
        <v>1</v>
      </c>
      <c r="K32" s="54" t="n">
        <f aca="false">BQ32+CG32+CW32+DM32+EC32+EX32+FS32+BA32</f>
        <v>0</v>
      </c>
      <c r="L32" s="54" t="n">
        <f aca="false">BR32+CH32+CX32+DN32+ED32+EY32+FT32+BB32</f>
        <v>0</v>
      </c>
      <c r="M32" s="54" t="n">
        <f aca="false">BS32+CI32+CY32+DO32+EE32+EZ32+FU32+BC32</f>
        <v>0</v>
      </c>
      <c r="N32" s="54" t="n">
        <f aca="false">BT32+CJ32+CZ32+DP32+EF32+FA32+FV32+BD32</f>
        <v>0</v>
      </c>
      <c r="O32" s="55" t="n">
        <f aca="false">BI32+BY32+CO32+DE32+DU32+EP32+FK32+AS32</f>
        <v>0</v>
      </c>
      <c r="P32" s="55" t="n">
        <f aca="false">BJ32+BZ32+CP32+DF32+DV32+EQ32+FL32+AT32</f>
        <v>0</v>
      </c>
      <c r="Q32" s="55" t="n">
        <f aca="false">BK32+CA32+CQ32+DG32+DW32+ER32+FM32+AU32</f>
        <v>0</v>
      </c>
      <c r="R32" s="55" t="n">
        <f aca="false">BL32+CB32+CR32+DH32+DX32+ES32+FN32+AV32</f>
        <v>0</v>
      </c>
      <c r="S32" s="56" t="n">
        <f aca="false">BM32+CC32+CS32+DI32+DY32+ET32+FO32+AW32</f>
        <v>0</v>
      </c>
      <c r="T32" s="56" t="n">
        <f aca="false">BN32+CD32+CT32+DJ32+DZ32+EU32+FP32+AX32</f>
        <v>0</v>
      </c>
      <c r="U32" s="56" t="n">
        <f aca="false">BO32+CE32+CU32+DK32+EA32+EV32+FQ32+AY32</f>
        <v>0</v>
      </c>
      <c r="V32" s="56" t="n">
        <f aca="false">BP32+CF32+CV32+DL32+EB32+EW32+FR32+AZ32</f>
        <v>0</v>
      </c>
      <c r="W32" s="37" t="n">
        <f aca="false">FG32+EL32</f>
        <v>0</v>
      </c>
      <c r="X32" s="37" t="n">
        <f aca="false">FH32+EM32</f>
        <v>0</v>
      </c>
      <c r="Y32" s="37" t="n">
        <f aca="false">FI32+EN32</f>
        <v>0</v>
      </c>
      <c r="Z32" s="37" t="n">
        <f aca="false">FJ32+EO32</f>
        <v>0</v>
      </c>
      <c r="AA32" s="59"/>
      <c r="AB32" s="4" t="n">
        <v>17</v>
      </c>
      <c r="AC32" s="4" t="n">
        <f aca="false">CK32*5+CL32*3+CM32*2+CN32</f>
        <v>0</v>
      </c>
      <c r="AD32" s="4" t="n">
        <f aca="false">DA32*5+DB32*3+DC32*2+DD32</f>
        <v>0</v>
      </c>
      <c r="AE32" s="4" t="n">
        <f aca="false">DQ32*5+DR32*3+DS32*2+DT32</f>
        <v>0</v>
      </c>
      <c r="AF32" s="4" t="n">
        <f aca="false">EG32*6+EH32*4+EI32*3+EJ32*2+EK32</f>
        <v>0</v>
      </c>
      <c r="AG32" s="4" t="n">
        <f aca="false">FB32*6+FC32*4+FD32*3+FE32*2+FF32</f>
        <v>0</v>
      </c>
      <c r="AH32" s="60" t="n">
        <f aca="false">AA32/3</f>
        <v>0</v>
      </c>
      <c r="AI32" s="60" t="n">
        <f aca="false">AB32/11</f>
        <v>1.54545454545455</v>
      </c>
      <c r="AJ32" s="6" t="n">
        <f aca="false">AC32/6</f>
        <v>0</v>
      </c>
      <c r="AK32" s="6" t="n">
        <f aca="false">AD32/5</f>
        <v>0</v>
      </c>
      <c r="AL32" s="6" t="n">
        <f aca="false">AE32/5</f>
        <v>0</v>
      </c>
      <c r="AM32" s="60" t="n">
        <f aca="false">AF32/5</f>
        <v>0</v>
      </c>
      <c r="AN32" s="60" t="n">
        <f aca="false">AG32/5</f>
        <v>0</v>
      </c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 t="n">
        <v>2</v>
      </c>
      <c r="BV32" s="1"/>
      <c r="BW32" s="1" t="n">
        <v>1</v>
      </c>
      <c r="BX32" s="1" t="n">
        <v>1</v>
      </c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</row>
    <row r="33" customFormat="false" ht="12.75" hidden="false" customHeight="false" outlineLevel="0" collapsed="false">
      <c r="A33" s="1" t="n">
        <v>31</v>
      </c>
      <c r="B33" s="49" t="s">
        <v>99</v>
      </c>
      <c r="C33" s="73" t="n">
        <f aca="false">G33+K33+O33+S33+W33</f>
        <v>1</v>
      </c>
      <c r="D33" s="73" t="n">
        <f aca="false">H33+L33+P33+T33+X33</f>
        <v>4</v>
      </c>
      <c r="E33" s="73" t="n">
        <f aca="false">I33+M33+Q33+U33+Y33</f>
        <v>2</v>
      </c>
      <c r="F33" s="73" t="n">
        <f aca="false">J33+N33+R33+V33+Z33</f>
        <v>1</v>
      </c>
      <c r="G33" s="52" t="n">
        <f aca="false">BE33+BU33+CK33+DA33+DQ33+EG33+FB33+AO33</f>
        <v>1</v>
      </c>
      <c r="H33" s="53" t="n">
        <f aca="false">BF33+BV33+CL33+DB33+DR33+EH33+FC33+AP33</f>
        <v>3</v>
      </c>
      <c r="I33" s="53" t="n">
        <f aca="false">BG33+BW33+CM33+DC33+DS33+EI33+FD33+AQ33</f>
        <v>1</v>
      </c>
      <c r="J33" s="53" t="n">
        <f aca="false">BH33+BX33+CN33+DD33+DT33+EJ33+FE33+AR33</f>
        <v>1</v>
      </c>
      <c r="K33" s="54" t="n">
        <f aca="false">BQ33+CG33+CW33+DM33+EC33+EX33+FS33+BA33</f>
        <v>0</v>
      </c>
      <c r="L33" s="54" t="n">
        <f aca="false">BR33+CH33+CX33+DN33+ED33+EY33+FT33+BB33</f>
        <v>1</v>
      </c>
      <c r="M33" s="54" t="n">
        <f aca="false">BS33+CI33+CY33+DO33+EE33+EZ33+FU33+BC33</f>
        <v>0</v>
      </c>
      <c r="N33" s="54" t="n">
        <f aca="false">BT33+CJ33+CZ33+DP33+EF33+FA33+FV33+BD33</f>
        <v>0</v>
      </c>
      <c r="O33" s="55" t="n">
        <f aca="false">BI33+BY33+CO33+DE33+DU33+EP33+FK33+AS33</f>
        <v>0</v>
      </c>
      <c r="P33" s="55" t="n">
        <f aca="false">BJ33+BZ33+CP33+DF33+DV33+EQ33+FL33+AT33</f>
        <v>0</v>
      </c>
      <c r="Q33" s="55" t="n">
        <f aca="false">BK33+CA33+CQ33+DG33+DW33+ER33+FM33+AU33</f>
        <v>1</v>
      </c>
      <c r="R33" s="55" t="n">
        <f aca="false">BL33+CB33+CR33+DH33+DX33+ES33+FN33+AV33</f>
        <v>0</v>
      </c>
      <c r="S33" s="56" t="n">
        <f aca="false">BM33+CC33+CS33+DI33+DY33+ET33+FO33+AW33</f>
        <v>0</v>
      </c>
      <c r="T33" s="56" t="n">
        <f aca="false">BN33+CD33+CT33+DJ33+DZ33+EU33+FP33+AX33</f>
        <v>0</v>
      </c>
      <c r="U33" s="56" t="n">
        <f aca="false">BO33+CE33+CU33+DK33+EA33+EV33+FQ33+AY33</f>
        <v>0</v>
      </c>
      <c r="V33" s="56" t="n">
        <f aca="false">BP33+CF33+CV33+DL33+EB33+EW33+FR33+AZ33</f>
        <v>0</v>
      </c>
      <c r="W33" s="37" t="n">
        <f aca="false">FG33+EL33</f>
        <v>0</v>
      </c>
      <c r="X33" s="37" t="n">
        <f aca="false">FH33+EM33</f>
        <v>0</v>
      </c>
      <c r="Y33" s="37" t="n">
        <f aca="false">FI33+EN33</f>
        <v>0</v>
      </c>
      <c r="Z33" s="37" t="n">
        <f aca="false">FJ33+EO33</f>
        <v>0</v>
      </c>
      <c r="AA33" s="59" t="n">
        <v>14</v>
      </c>
      <c r="AB33" s="4" t="n">
        <v>11</v>
      </c>
      <c r="AC33" s="4" t="n">
        <f aca="false">CK33*5+CL33*3+CM33*2+CN33</f>
        <v>0</v>
      </c>
      <c r="AD33" s="4" t="n">
        <f aca="false">DA33*5+DB33*3+DC33*2+DD33</f>
        <v>0</v>
      </c>
      <c r="AE33" s="4" t="n">
        <f aca="false">DQ33*5+DR33*3+DS33*2+DT33</f>
        <v>0</v>
      </c>
      <c r="AF33" s="4" t="n">
        <f aca="false">EG33*6+EH33*4+EI33*3+EJ33*2+EK33</f>
        <v>0</v>
      </c>
      <c r="AG33" s="4" t="n">
        <f aca="false">FB33*6+FC33*4+FD33*3+FE33*2+FF33</f>
        <v>0</v>
      </c>
      <c r="AH33" s="60" t="n">
        <f aca="false">AA33/3</f>
        <v>4.66666666666667</v>
      </c>
      <c r="AI33" s="60" t="n">
        <f aca="false">AB33/11</f>
        <v>1</v>
      </c>
      <c r="AJ33" s="6" t="n">
        <f aca="false">AC33/6</f>
        <v>0</v>
      </c>
      <c r="AK33" s="6" t="n">
        <f aca="false">AD33/5</f>
        <v>0</v>
      </c>
      <c r="AL33" s="6" t="n">
        <f aca="false">AE33/5</f>
        <v>0</v>
      </c>
      <c r="AM33" s="60" t="n">
        <f aca="false">AF33/5</f>
        <v>0</v>
      </c>
      <c r="AN33" s="60" t="n">
        <f aca="false">AG33/5</f>
        <v>0</v>
      </c>
      <c r="BE33" s="1" t="n">
        <v>1</v>
      </c>
      <c r="BF33" s="1" t="n">
        <v>1</v>
      </c>
      <c r="BG33" s="1" t="n">
        <v>1</v>
      </c>
      <c r="BH33" s="1"/>
      <c r="BI33" s="1"/>
      <c r="BJ33" s="1"/>
      <c r="BK33" s="1" t="n">
        <v>1</v>
      </c>
      <c r="BL33" s="1"/>
      <c r="BM33" s="1"/>
      <c r="BN33" s="1"/>
      <c r="BO33" s="1"/>
      <c r="BP33" s="1"/>
      <c r="BQ33" s="1"/>
      <c r="BR33" s="1" t="n">
        <v>1</v>
      </c>
      <c r="BS33" s="1"/>
      <c r="BT33" s="1"/>
      <c r="BU33" s="1"/>
      <c r="BV33" s="1" t="n">
        <v>2</v>
      </c>
      <c r="BW33" s="1"/>
      <c r="BX33" s="1" t="n">
        <v>1</v>
      </c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customFormat="false" ht="12.75" hidden="false" customHeight="false" outlineLevel="0" collapsed="false">
      <c r="A34" s="1" t="n">
        <v>32</v>
      </c>
      <c r="B34" s="49" t="s">
        <v>44</v>
      </c>
      <c r="C34" s="73" t="n">
        <f aca="false">G34+K34+O34+S34+W34</f>
        <v>1</v>
      </c>
      <c r="D34" s="73" t="n">
        <f aca="false">H34+L34+P34+T34+X34</f>
        <v>4</v>
      </c>
      <c r="E34" s="73" t="n">
        <f aca="false">I34+M34+Q34+U34+Y34</f>
        <v>1</v>
      </c>
      <c r="F34" s="73" t="n">
        <f aca="false">J34+N34+R34+V34+Z34</f>
        <v>1</v>
      </c>
      <c r="G34" s="52" t="n">
        <f aca="false">BE34+BU34+CK34+DA34+DQ34+EG34+FB34+AO34</f>
        <v>1</v>
      </c>
      <c r="H34" s="53" t="n">
        <f aca="false">BF34+BV34+CL34+DB34+DR34+EH34+FC34+AP34</f>
        <v>1</v>
      </c>
      <c r="I34" s="53" t="n">
        <f aca="false">BG34+BW34+CM34+DC34+DS34+EI34+FD34+AQ34</f>
        <v>1</v>
      </c>
      <c r="J34" s="53" t="n">
        <f aca="false">BH34+BX34+CN34+DD34+DT34+EJ34+FE34+AR34</f>
        <v>0</v>
      </c>
      <c r="K34" s="54" t="n">
        <f aca="false">BQ34+CG34+CW34+DM34+EC34+EX34+FS34+BA34</f>
        <v>0</v>
      </c>
      <c r="L34" s="54" t="n">
        <f aca="false">BR34+CH34+CX34+DN34+ED34+EY34+FT34+BB34</f>
        <v>1</v>
      </c>
      <c r="M34" s="54" t="n">
        <f aca="false">BS34+CI34+CY34+DO34+EE34+EZ34+FU34+BC34</f>
        <v>0</v>
      </c>
      <c r="N34" s="54" t="n">
        <f aca="false">BT34+CJ34+CZ34+DP34+EF34+FA34+FV34+BD34</f>
        <v>0</v>
      </c>
      <c r="O34" s="55" t="n">
        <f aca="false">BI34+BY34+CO34+DE34+DU34+EP34+FK34+AS34</f>
        <v>0</v>
      </c>
      <c r="P34" s="55" t="n">
        <f aca="false">BJ34+BZ34+CP34+DF34+DV34+EQ34+FL34+AT34</f>
        <v>0</v>
      </c>
      <c r="Q34" s="55" t="n">
        <f aca="false">BK34+CA34+CQ34+DG34+DW34+ER34+FM34+AU34</f>
        <v>0</v>
      </c>
      <c r="R34" s="55" t="n">
        <f aca="false">BL34+CB34+CR34+DH34+DX34+ES34+FN34+AV34</f>
        <v>0</v>
      </c>
      <c r="S34" s="56" t="n">
        <f aca="false">BM34+CC34+CS34+DI34+DY34+ET34+FO34+AW34</f>
        <v>0</v>
      </c>
      <c r="T34" s="56" t="n">
        <f aca="false">BN34+CD34+CT34+DJ34+DZ34+EU34+FP34+AX34</f>
        <v>0</v>
      </c>
      <c r="U34" s="56" t="n">
        <f aca="false">BO34+CE34+CU34+DK34+EA34+EV34+FQ34+AY34</f>
        <v>0</v>
      </c>
      <c r="V34" s="56" t="n">
        <f aca="false">BP34+CF34+CV34+DL34+EB34+EW34+FR34+AZ34</f>
        <v>0</v>
      </c>
      <c r="W34" s="37" t="n">
        <f aca="false">FG34+EL34</f>
        <v>0</v>
      </c>
      <c r="X34" s="37" t="n">
        <f aca="false">FH34+EM34</f>
        <v>2</v>
      </c>
      <c r="Y34" s="37" t="n">
        <f aca="false">FI34+EN34</f>
        <v>0</v>
      </c>
      <c r="Z34" s="37" t="n">
        <f aca="false">FJ34+EO34</f>
        <v>1</v>
      </c>
      <c r="AA34" s="59"/>
      <c r="AC34" s="4" t="n">
        <f aca="false">CK34*5+CL34*3+CM34*2+CN34</f>
        <v>0</v>
      </c>
      <c r="AD34" s="4" t="n">
        <f aca="false">DA34*5+DB34*3+DC34*2+DD34</f>
        <v>0</v>
      </c>
      <c r="AE34" s="4" t="n">
        <f aca="false">DQ34*5+DR34*3+DS34*2+DT34</f>
        <v>0</v>
      </c>
      <c r="AF34" s="4" t="n">
        <f aca="false">EG34*6+EH34*4+EI34*3+EJ34*2+EK34</f>
        <v>0</v>
      </c>
      <c r="AG34" s="4" t="n">
        <f aca="false">FB34*6+FC34*4+FD34*3+FE34*2+FF34</f>
        <v>16</v>
      </c>
      <c r="AH34" s="60" t="n">
        <f aca="false">AA34/3</f>
        <v>0</v>
      </c>
      <c r="AI34" s="60" t="n">
        <f aca="false">AB34/11</f>
        <v>0</v>
      </c>
      <c r="AJ34" s="6" t="n">
        <f aca="false">AC34/6</f>
        <v>0</v>
      </c>
      <c r="AK34" s="6" t="n">
        <f aca="false">AD34/5</f>
        <v>0</v>
      </c>
      <c r="AL34" s="6" t="n">
        <f aca="false">AE34/5</f>
        <v>0</v>
      </c>
      <c r="AM34" s="60" t="n">
        <f aca="false">AF34/5</f>
        <v>0</v>
      </c>
      <c r="AN34" s="60" t="n">
        <f aca="false">AG34/5</f>
        <v>3.2</v>
      </c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FB34" s="4" t="n">
        <v>1</v>
      </c>
      <c r="FC34" s="4" t="n">
        <v>1</v>
      </c>
      <c r="FD34" s="4" t="n">
        <v>1</v>
      </c>
      <c r="FF34" s="4" t="n">
        <v>3</v>
      </c>
      <c r="FH34" s="4" t="n">
        <v>2</v>
      </c>
      <c r="FJ34" s="4" t="n">
        <v>1</v>
      </c>
      <c r="FT34" s="4" t="n">
        <v>1</v>
      </c>
    </row>
    <row r="35" customFormat="false" ht="12.75" hidden="false" customHeight="false" outlineLevel="0" collapsed="false">
      <c r="A35" s="1" t="n">
        <v>33</v>
      </c>
      <c r="B35" s="49" t="s">
        <v>45</v>
      </c>
      <c r="C35" s="73" t="n">
        <f aca="false">G35+K35+O35+S35+W35</f>
        <v>1</v>
      </c>
      <c r="D35" s="73" t="n">
        <f aca="false">H35+L35+P35+T35+X35</f>
        <v>3</v>
      </c>
      <c r="E35" s="73" t="n">
        <f aca="false">I35+M35+Q35+U35+Y35</f>
        <v>3</v>
      </c>
      <c r="F35" s="73" t="n">
        <f aca="false">J35+N35+R35+V35+Z35</f>
        <v>1</v>
      </c>
      <c r="G35" s="52" t="n">
        <f aca="false">BE35+BU35+CK35+DA35+DQ35+EG35+FB35+AO35</f>
        <v>1</v>
      </c>
      <c r="H35" s="53" t="n">
        <f aca="false">BF35+BV35+CL35+DB35+DR35+EH35+FC35+AP35</f>
        <v>2</v>
      </c>
      <c r="I35" s="53" t="n">
        <f aca="false">BG35+BW35+CM35+DC35+DS35+EI35+FD35+AQ35</f>
        <v>2</v>
      </c>
      <c r="J35" s="53" t="n">
        <f aca="false">BH35+BX35+CN35+DD35+DT35+EJ35+FE35+AR35</f>
        <v>1</v>
      </c>
      <c r="K35" s="54" t="n">
        <f aca="false">BQ35+CG35+CW35+DM35+EC35+EX35+FS35+BA35</f>
        <v>0</v>
      </c>
      <c r="L35" s="54" t="n">
        <f aca="false">BR35+CH35+CX35+DN35+ED35+EY35+FT35+BB35</f>
        <v>1</v>
      </c>
      <c r="M35" s="54" t="n">
        <f aca="false">BS35+CI35+CY35+DO35+EE35+EZ35+FU35+BC35</f>
        <v>1</v>
      </c>
      <c r="N35" s="54" t="n">
        <f aca="false">BT35+CJ35+CZ35+DP35+EF35+FA35+FV35+BD35</f>
        <v>0</v>
      </c>
      <c r="O35" s="55" t="n">
        <f aca="false">BI35+BY35+CO35+DE35+DU35+EP35+FK35+AS35</f>
        <v>0</v>
      </c>
      <c r="P35" s="55" t="n">
        <f aca="false">BJ35+BZ35+CP35+DF35+DV35+EQ35+FL35+AT35</f>
        <v>0</v>
      </c>
      <c r="Q35" s="55" t="n">
        <f aca="false">BK35+CA35+CQ35+DG35+DW35+ER35+FM35+AU35</f>
        <v>0</v>
      </c>
      <c r="R35" s="55" t="n">
        <f aca="false">BL35+CB35+CR35+DH35+DX35+ES35+FN35+AV35</f>
        <v>0</v>
      </c>
      <c r="S35" s="56" t="n">
        <f aca="false">BM35+CC35+CS35+DI35+DY35+ET35+FO35+AW35</f>
        <v>0</v>
      </c>
      <c r="T35" s="56" t="n">
        <f aca="false">BN35+CD35+CT35+DJ35+DZ35+EU35+FP35+AX35</f>
        <v>0</v>
      </c>
      <c r="U35" s="56" t="n">
        <f aca="false">BO35+CE35+CU35+DK35+EA35+EV35+FQ35+AY35</f>
        <v>0</v>
      </c>
      <c r="V35" s="56" t="n">
        <f aca="false">BP35+CF35+CV35+DL35+EB35+EW35+FR35+AZ35</f>
        <v>0</v>
      </c>
      <c r="W35" s="37" t="n">
        <f aca="false">FG35+EL35</f>
        <v>0</v>
      </c>
      <c r="X35" s="37" t="n">
        <f aca="false">FH35+EM35</f>
        <v>0</v>
      </c>
      <c r="Y35" s="37" t="n">
        <f aca="false">FI35+EN35</f>
        <v>0</v>
      </c>
      <c r="Z35" s="37" t="n">
        <f aca="false">FJ35+EO35</f>
        <v>0</v>
      </c>
      <c r="AA35" s="59"/>
      <c r="AC35" s="4" t="n">
        <f aca="false">CK35*5+CL35*3+CM35*2+CN35</f>
        <v>0</v>
      </c>
      <c r="AD35" s="4" t="n">
        <f aca="false">DA35*5+DB35*3+DC35*2+DD35</f>
        <v>3</v>
      </c>
      <c r="AE35" s="4" t="n">
        <f aca="false">DQ35*5+DR35*3+DS35*2+DT35</f>
        <v>1</v>
      </c>
      <c r="AF35" s="4" t="n">
        <f aca="false">EG35*6+EH35*4+EI35*3+EJ35*2+EK35</f>
        <v>14</v>
      </c>
      <c r="AG35" s="4" t="n">
        <f aca="false">FB35*6+FC35*4+FD35*3+FE35*2+FF35</f>
        <v>4</v>
      </c>
      <c r="AH35" s="60" t="n">
        <f aca="false">AA35/3</f>
        <v>0</v>
      </c>
      <c r="AI35" s="60" t="n">
        <f aca="false">AB35/11</f>
        <v>0</v>
      </c>
      <c r="AJ35" s="6" t="n">
        <f aca="false">AC35/6</f>
        <v>0</v>
      </c>
      <c r="AK35" s="6" t="n">
        <f aca="false">AD35/5</f>
        <v>0.6</v>
      </c>
      <c r="AL35" s="6" t="n">
        <f aca="false">AE35/5</f>
        <v>0.2</v>
      </c>
      <c r="AM35" s="60" t="n">
        <f aca="false">AF35/5</f>
        <v>2.8</v>
      </c>
      <c r="AN35" s="60" t="n">
        <f aca="false">AG35/5</f>
        <v>0.8</v>
      </c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DB35" s="4" t="n">
        <v>1</v>
      </c>
      <c r="DT35" s="4" t="n">
        <v>1</v>
      </c>
      <c r="EG35" s="4" t="n">
        <v>1</v>
      </c>
      <c r="EH35" s="4" t="n">
        <v>1</v>
      </c>
      <c r="EI35" s="4" t="n">
        <v>1</v>
      </c>
      <c r="EK35" s="4" t="n">
        <v>1</v>
      </c>
      <c r="EY35" s="4" t="n">
        <v>1</v>
      </c>
      <c r="EZ35" s="4" t="n">
        <v>1</v>
      </c>
      <c r="FD35" s="4" t="n">
        <v>1</v>
      </c>
      <c r="FF35" s="4" t="n">
        <v>1</v>
      </c>
    </row>
    <row r="36" customFormat="false" ht="12.75" hidden="false" customHeight="false" outlineLevel="0" collapsed="false">
      <c r="A36" s="1" t="n">
        <v>34</v>
      </c>
      <c r="B36" s="49" t="s">
        <v>100</v>
      </c>
      <c r="C36" s="73" t="n">
        <f aca="false">G36+K36+O36+S36+W36</f>
        <v>1</v>
      </c>
      <c r="D36" s="73" t="n">
        <f aca="false">H36+L36+P36+T36+X36</f>
        <v>3</v>
      </c>
      <c r="E36" s="73" t="n">
        <f aca="false">I36+M36+Q36+U36+Y36</f>
        <v>2</v>
      </c>
      <c r="F36" s="73" t="n">
        <f aca="false">J36+N36+R36+V36+Z36</f>
        <v>0</v>
      </c>
      <c r="G36" s="52" t="n">
        <f aca="false">BE36+BU36+CK36+DA36+DQ36+EG36+FB36+AO36</f>
        <v>1</v>
      </c>
      <c r="H36" s="53" t="n">
        <f aca="false">BF36+BV36+CL36+DB36+DR36+EH36+FC36+AP36</f>
        <v>2</v>
      </c>
      <c r="I36" s="53" t="n">
        <f aca="false">BG36+BW36+CM36+DC36+DS36+EI36+FD36+AQ36</f>
        <v>2</v>
      </c>
      <c r="J36" s="53" t="n">
        <f aca="false">BH36+BX36+CN36+DD36+DT36+EJ36+FE36+AR36</f>
        <v>0</v>
      </c>
      <c r="K36" s="54" t="n">
        <f aca="false">BQ36+CG36+CW36+DM36+EC36+EX36+FS36+BA36</f>
        <v>0</v>
      </c>
      <c r="L36" s="54" t="n">
        <f aca="false">BR36+CH36+CX36+DN36+ED36+EY36+FT36+BB36</f>
        <v>1</v>
      </c>
      <c r="M36" s="54" t="n">
        <f aca="false">BS36+CI36+CY36+DO36+EE36+EZ36+FU36+BC36</f>
        <v>0</v>
      </c>
      <c r="N36" s="54" t="n">
        <f aca="false">BT36+CJ36+CZ36+DP36+EF36+FA36+FV36+BD36</f>
        <v>0</v>
      </c>
      <c r="O36" s="55" t="n">
        <f aca="false">BI36+BY36+CO36+DE36+DU36+EP36+FK36+AS36</f>
        <v>0</v>
      </c>
      <c r="P36" s="55" t="n">
        <f aca="false">BJ36+BZ36+CP36+DF36+DV36+EQ36+FL36+AT36</f>
        <v>0</v>
      </c>
      <c r="Q36" s="55" t="n">
        <f aca="false">BK36+CA36+CQ36+DG36+DW36+ER36+FM36+AU36</f>
        <v>0</v>
      </c>
      <c r="R36" s="55" t="n">
        <f aca="false">BL36+CB36+CR36+DH36+DX36+ES36+FN36+AV36</f>
        <v>0</v>
      </c>
      <c r="S36" s="56" t="n">
        <f aca="false">BM36+CC36+CS36+DI36+DY36+ET36+FO36+AW36</f>
        <v>0</v>
      </c>
      <c r="T36" s="56" t="n">
        <f aca="false">BN36+CD36+CT36+DJ36+DZ36+EU36+FP36+AX36</f>
        <v>0</v>
      </c>
      <c r="U36" s="56" t="n">
        <f aca="false">BO36+CE36+CU36+DK36+EA36+EV36+FQ36+AY36</f>
        <v>0</v>
      </c>
      <c r="V36" s="56" t="n">
        <f aca="false">BP36+CF36+CV36+DL36+EB36+EW36+FR36+AZ36</f>
        <v>0</v>
      </c>
      <c r="W36" s="37" t="n">
        <f aca="false">FG36+EL36</f>
        <v>0</v>
      </c>
      <c r="X36" s="37" t="n">
        <f aca="false">FH36+EM36</f>
        <v>0</v>
      </c>
      <c r="Y36" s="37" t="n">
        <f aca="false">FI36+EN36</f>
        <v>0</v>
      </c>
      <c r="Z36" s="37" t="n">
        <f aca="false">FJ36+EO36</f>
        <v>0</v>
      </c>
      <c r="AA36" s="59" t="n">
        <v>10</v>
      </c>
      <c r="AB36" s="4" t="n">
        <v>20</v>
      </c>
      <c r="AC36" s="4" t="n">
        <f aca="false">CK36*5+CL36*3+CM36*2+CN36</f>
        <v>0</v>
      </c>
      <c r="AD36" s="4" t="n">
        <f aca="false">DA36*5+DB36*3+DC36*2+DD36</f>
        <v>0</v>
      </c>
      <c r="AE36" s="4" t="n">
        <f aca="false">DQ36*5+DR36*3+DS36*2+DT36</f>
        <v>0</v>
      </c>
      <c r="AF36" s="4" t="n">
        <f aca="false">EG36*6+EH36*4+EI36*3+EJ36*2+EK36</f>
        <v>0</v>
      </c>
      <c r="AG36" s="4" t="n">
        <f aca="false">FB36*6+FC36*4+FD36*3+FE36*2+FF36</f>
        <v>0</v>
      </c>
      <c r="AH36" s="60" t="n">
        <f aca="false">AA36/3</f>
        <v>3.33333333333333</v>
      </c>
      <c r="AI36" s="60" t="n">
        <f aca="false">AB36/11</f>
        <v>1.81818181818182</v>
      </c>
      <c r="AJ36" s="6" t="n">
        <f aca="false">AC36/6</f>
        <v>0</v>
      </c>
      <c r="AK36" s="6" t="n">
        <f aca="false">AD36/5</f>
        <v>0</v>
      </c>
      <c r="AL36" s="6" t="n">
        <f aca="false">AE36/5</f>
        <v>0</v>
      </c>
      <c r="AM36" s="60" t="n">
        <f aca="false">AF36/5</f>
        <v>0</v>
      </c>
      <c r="AN36" s="60" t="n">
        <f aca="false">AG36/5</f>
        <v>0</v>
      </c>
      <c r="BE36" s="1" t="n">
        <v>1</v>
      </c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 t="n">
        <v>1</v>
      </c>
      <c r="BS36" s="1"/>
      <c r="BT36" s="1"/>
      <c r="BU36" s="1"/>
      <c r="BV36" s="1" t="n">
        <v>2</v>
      </c>
      <c r="BW36" s="1" t="n">
        <v>2</v>
      </c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customFormat="false" ht="12.75" hidden="false" customHeight="false" outlineLevel="0" collapsed="false">
      <c r="A37" s="1" t="n">
        <v>35</v>
      </c>
      <c r="B37" s="49" t="s">
        <v>49</v>
      </c>
      <c r="C37" s="73" t="n">
        <f aca="false">G37+K37+O37+S37+W37</f>
        <v>1</v>
      </c>
      <c r="D37" s="73" t="n">
        <f aca="false">H37+L37+P37+T37+X37</f>
        <v>2</v>
      </c>
      <c r="E37" s="73" t="n">
        <f aca="false">I37+M37+Q37+U37+Y37</f>
        <v>1</v>
      </c>
      <c r="F37" s="73" t="n">
        <f aca="false">J37+N37+R37+V37+Z37</f>
        <v>0</v>
      </c>
      <c r="G37" s="52" t="n">
        <f aca="false">BE37+BU37+CK37+DA37+DQ37+EG37+FB37+AO37</f>
        <v>1</v>
      </c>
      <c r="H37" s="53" t="n">
        <f aca="false">BF37+BV37+CL37+DB37+DR37+EH37+FC37+AP37</f>
        <v>2</v>
      </c>
      <c r="I37" s="53" t="n">
        <f aca="false">BG37+BW37+CM37+DC37+DS37+EI37+FD37+AQ37</f>
        <v>1</v>
      </c>
      <c r="J37" s="53" t="n">
        <f aca="false">BH37+BX37+CN37+DD37+DT37+EJ37+FE37+AR37</f>
        <v>0</v>
      </c>
      <c r="K37" s="54" t="n">
        <f aca="false">BQ37+CG37+CW37+DM37+EC37+EX37+FS37+BA37</f>
        <v>0</v>
      </c>
      <c r="L37" s="54" t="n">
        <f aca="false">BR37+CH37+CX37+DN37+ED37+EY37+FT37+BB37</f>
        <v>0</v>
      </c>
      <c r="M37" s="54" t="n">
        <f aca="false">BS37+CI37+CY37+DO37+EE37+EZ37+FU37+BC37</f>
        <v>0</v>
      </c>
      <c r="N37" s="54" t="n">
        <f aca="false">BT37+CJ37+CZ37+DP37+EF37+FA37+FV37+BD37</f>
        <v>0</v>
      </c>
      <c r="O37" s="55" t="n">
        <f aca="false">BI37+BY37+CO37+DE37+DU37+EP37+FK37+AS37</f>
        <v>0</v>
      </c>
      <c r="P37" s="55" t="n">
        <f aca="false">BJ37+BZ37+CP37+DF37+DV37+EQ37+FL37+AT37</f>
        <v>0</v>
      </c>
      <c r="Q37" s="55" t="n">
        <f aca="false">BK37+CA37+CQ37+DG37+DW37+ER37+FM37+AU37</f>
        <v>0</v>
      </c>
      <c r="R37" s="55" t="n">
        <f aca="false">BL37+CB37+CR37+DH37+DX37+ES37+FN37+AV37</f>
        <v>0</v>
      </c>
      <c r="S37" s="56" t="n">
        <f aca="false">BM37+CC37+CS37+DI37+DY37+ET37+FO37+AW37</f>
        <v>0</v>
      </c>
      <c r="T37" s="56" t="n">
        <f aca="false">BN37+CD37+CT37+DJ37+DZ37+EU37+FP37+AX37</f>
        <v>0</v>
      </c>
      <c r="U37" s="56" t="n">
        <f aca="false">BO37+CE37+CU37+DK37+EA37+EV37+FQ37+AY37</f>
        <v>0</v>
      </c>
      <c r="V37" s="56" t="n">
        <f aca="false">BP37+CF37+CV37+DL37+EB37+EW37+FR37+AZ37</f>
        <v>0</v>
      </c>
      <c r="W37" s="37" t="n">
        <f aca="false">FG37+EL37</f>
        <v>0</v>
      </c>
      <c r="X37" s="37" t="n">
        <f aca="false">FH37+EM37</f>
        <v>0</v>
      </c>
      <c r="Y37" s="37" t="n">
        <f aca="false">FI37+EN37</f>
        <v>0</v>
      </c>
      <c r="Z37" s="37" t="n">
        <f aca="false">FJ37+EO37</f>
        <v>0</v>
      </c>
      <c r="AA37" s="59"/>
      <c r="AC37" s="4" t="n">
        <f aca="false">CK37*5+CL37*3+CM37*2+CN37</f>
        <v>5</v>
      </c>
      <c r="AD37" s="4" t="n">
        <f aca="false">DA37*5+DB37*3+DC37*2+DD37</f>
        <v>0</v>
      </c>
      <c r="AE37" s="4" t="n">
        <f aca="false">DQ37*5+DR37*3+DS37*2+DT37</f>
        <v>5</v>
      </c>
      <c r="AF37" s="4" t="n">
        <f aca="false">EG37*6+EH37*4+EI37*3+EJ37*2+EK37</f>
        <v>0</v>
      </c>
      <c r="AG37" s="4" t="n">
        <f aca="false">FB37*6+FC37*4+FD37*3+FE37*2+FF37</f>
        <v>4</v>
      </c>
      <c r="AH37" s="60" t="n">
        <f aca="false">AA37/3</f>
        <v>0</v>
      </c>
      <c r="AI37" s="60" t="n">
        <f aca="false">AB37/11</f>
        <v>0</v>
      </c>
      <c r="AJ37" s="6" t="n">
        <f aca="false">AC37/6</f>
        <v>0.833333333333333</v>
      </c>
      <c r="AK37" s="6" t="n">
        <f aca="false">AD37/5</f>
        <v>0</v>
      </c>
      <c r="AL37" s="6" t="n">
        <f aca="false">AE37/5</f>
        <v>1</v>
      </c>
      <c r="AM37" s="60" t="n">
        <f aca="false">AF37/5</f>
        <v>0</v>
      </c>
      <c r="AN37" s="60" t="n">
        <f aca="false">AG37/5</f>
        <v>0.8</v>
      </c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L37" s="4" t="n">
        <v>1</v>
      </c>
      <c r="CM37" s="4" t="n">
        <v>1</v>
      </c>
      <c r="DQ37" s="4" t="n">
        <v>1</v>
      </c>
      <c r="FC37" s="4" t="n">
        <v>1</v>
      </c>
    </row>
    <row r="38" customFormat="false" ht="12.75" hidden="false" customHeight="false" outlineLevel="0" collapsed="false">
      <c r="A38" s="1" t="n">
        <v>36</v>
      </c>
      <c r="B38" s="49" t="s">
        <v>71</v>
      </c>
      <c r="C38" s="73" t="n">
        <f aca="false">G38+K38+O38+S38+W38</f>
        <v>1</v>
      </c>
      <c r="D38" s="73" t="n">
        <f aca="false">H38+L38+P38+T38+X38</f>
        <v>1</v>
      </c>
      <c r="E38" s="73" t="n">
        <f aca="false">I38+M38+Q38+U38+Y38</f>
        <v>1</v>
      </c>
      <c r="F38" s="73" t="n">
        <f aca="false">J38+N38+R38+V38+Z38</f>
        <v>3</v>
      </c>
      <c r="G38" s="52" t="n">
        <f aca="false">BE38+BU38+CK38+DA38+DQ38+EG38+FB38+AO38</f>
        <v>1</v>
      </c>
      <c r="H38" s="53" t="n">
        <f aca="false">BF38+BV38+CL38+DB38+DR38+EH38+FC38+AP38</f>
        <v>1</v>
      </c>
      <c r="I38" s="53" t="n">
        <f aca="false">BG38+BW38+CM38+DC38+DS38+EI38+FD38+AQ38</f>
        <v>1</v>
      </c>
      <c r="J38" s="53" t="n">
        <f aca="false">BH38+BX38+CN38+DD38+DT38+EJ38+FE38+AR38</f>
        <v>1</v>
      </c>
      <c r="K38" s="54" t="n">
        <f aca="false">BQ38+CG38+CW38+DM38+EC38+EX38+FS38+BA38</f>
        <v>0</v>
      </c>
      <c r="L38" s="54" t="n">
        <f aca="false">BR38+CH38+CX38+DN38+ED38+EY38+FT38+BB38</f>
        <v>0</v>
      </c>
      <c r="M38" s="54" t="n">
        <f aca="false">BS38+CI38+CY38+DO38+EE38+EZ38+FU38+BC38</f>
        <v>0</v>
      </c>
      <c r="N38" s="54" t="n">
        <f aca="false">BT38+CJ38+CZ38+DP38+EF38+FA38+FV38+BD38</f>
        <v>2</v>
      </c>
      <c r="O38" s="55" t="n">
        <f aca="false">BI38+BY38+CO38+DE38+DU38+EP38+FK38+AS38</f>
        <v>0</v>
      </c>
      <c r="P38" s="55" t="n">
        <f aca="false">BJ38+BZ38+CP38+DF38+DV38+EQ38+FL38+AT38</f>
        <v>0</v>
      </c>
      <c r="Q38" s="55" t="n">
        <f aca="false">BK38+CA38+CQ38+DG38+DW38+ER38+FM38+AU38</f>
        <v>0</v>
      </c>
      <c r="R38" s="55" t="n">
        <f aca="false">BL38+CB38+CR38+DH38+DX38+ES38+FN38+AV38</f>
        <v>0</v>
      </c>
      <c r="S38" s="56" t="n">
        <f aca="false">BM38+CC38+CS38+DI38+DY38+ET38+FO38+AW38</f>
        <v>0</v>
      </c>
      <c r="T38" s="56" t="n">
        <f aca="false">BN38+CD38+CT38+DJ38+DZ38+EU38+FP38+AX38</f>
        <v>0</v>
      </c>
      <c r="U38" s="56" t="n">
        <f aca="false">BO38+CE38+CU38+DK38+EA38+EV38+FQ38+AY38</f>
        <v>0</v>
      </c>
      <c r="V38" s="56" t="n">
        <f aca="false">BP38+CF38+CV38+DL38+EB38+EW38+FR38+AZ38</f>
        <v>0</v>
      </c>
      <c r="W38" s="37" t="n">
        <f aca="false">FG38+EL38</f>
        <v>0</v>
      </c>
      <c r="X38" s="37" t="n">
        <f aca="false">FH38+EM38</f>
        <v>0</v>
      </c>
      <c r="Y38" s="37" t="n">
        <f aca="false">FI38+EN38</f>
        <v>0</v>
      </c>
      <c r="Z38" s="37" t="n">
        <f aca="false">FJ38+EO38</f>
        <v>0</v>
      </c>
      <c r="AA38" s="59" t="n">
        <v>7</v>
      </c>
      <c r="AC38" s="4" t="n">
        <f aca="false">CK38*5+CL38*3+CM38*2+CN38</f>
        <v>3</v>
      </c>
      <c r="AD38" s="4" t="n">
        <f aca="false">DA38*5+DB38*3+DC38*2+DD38</f>
        <v>2</v>
      </c>
      <c r="AE38" s="4" t="n">
        <f aca="false">DQ38*5+DR38*3+DS38*2+DT38</f>
        <v>0</v>
      </c>
      <c r="AF38" s="4" t="n">
        <f aca="false">EG38*6+EH38*4+EI38*3+EJ38*2+EK38</f>
        <v>0</v>
      </c>
      <c r="AG38" s="4" t="n">
        <f aca="false">FB38*6+FC38*4+FD38*3+FE38*2+FF38</f>
        <v>0</v>
      </c>
      <c r="AH38" s="60" t="n">
        <f aca="false">AA38/3</f>
        <v>2.33333333333333</v>
      </c>
      <c r="AI38" s="60" t="n">
        <f aca="false">AB38/11</f>
        <v>0</v>
      </c>
      <c r="AJ38" s="6" t="n">
        <f aca="false">AC38/6</f>
        <v>0.5</v>
      </c>
      <c r="AK38" s="6" t="n">
        <f aca="false">AD38/5</f>
        <v>0.4</v>
      </c>
      <c r="AL38" s="6" t="n">
        <f aca="false">AE38/5</f>
        <v>0</v>
      </c>
      <c r="AM38" s="60" t="n">
        <f aca="false">AF38/5</f>
        <v>0</v>
      </c>
      <c r="AN38" s="60" t="n">
        <f aca="false">AG38/5</f>
        <v>0</v>
      </c>
      <c r="BD38" s="4" t="n">
        <v>1</v>
      </c>
      <c r="BE38" s="1" t="n">
        <v>1</v>
      </c>
      <c r="BF38" s="1"/>
      <c r="BG38" s="1"/>
      <c r="BH38" s="1" t="n">
        <v>1</v>
      </c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 t="n">
        <v>1</v>
      </c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L38" s="4" t="n">
        <v>1</v>
      </c>
      <c r="DC38" s="4" t="n">
        <v>1</v>
      </c>
    </row>
    <row r="39" customFormat="false" ht="12.75" hidden="false" customHeight="false" outlineLevel="0" collapsed="false">
      <c r="A39" s="1" t="s">
        <v>101</v>
      </c>
      <c r="B39" s="49" t="s">
        <v>59</v>
      </c>
      <c r="C39" s="73" t="n">
        <f aca="false">G39+K39+O39+S39+W39</f>
        <v>1</v>
      </c>
      <c r="D39" s="73" t="n">
        <f aca="false">H39+L39+P39+T39+X39</f>
        <v>1</v>
      </c>
      <c r="E39" s="73" t="n">
        <f aca="false">I39+M39+Q39+U39+Y39</f>
        <v>1</v>
      </c>
      <c r="F39" s="73" t="n">
        <f aca="false">J39+N39+R39+V39+Z39</f>
        <v>2</v>
      </c>
      <c r="G39" s="52" t="n">
        <f aca="false">BE39+BU39+CK39+DA39+DQ39+EG39+FB39+AO39</f>
        <v>1</v>
      </c>
      <c r="H39" s="53" t="n">
        <f aca="false">BF39+BV39+CL39+DB39+DR39+EH39+FC39+AP39</f>
        <v>1</v>
      </c>
      <c r="I39" s="53" t="n">
        <f aca="false">BG39+BW39+CM39+DC39+DS39+EI39+FD39+AQ39</f>
        <v>1</v>
      </c>
      <c r="J39" s="53" t="n">
        <f aca="false">BH39+BX39+CN39+DD39+DT39+EJ39+FE39+AR39</f>
        <v>2</v>
      </c>
      <c r="K39" s="54" t="n">
        <f aca="false">BQ39+CG39+CW39+DM39+EC39+EX39+FS39+BA39</f>
        <v>0</v>
      </c>
      <c r="L39" s="54" t="n">
        <f aca="false">BR39+CH39+CX39+DN39+ED39+EY39+FT39+BB39</f>
        <v>0</v>
      </c>
      <c r="M39" s="54" t="n">
        <f aca="false">BS39+CI39+CY39+DO39+EE39+EZ39+FU39+BC39</f>
        <v>0</v>
      </c>
      <c r="N39" s="54" t="n">
        <f aca="false">BT39+CJ39+CZ39+DP39+EF39+FA39+FV39+BD39</f>
        <v>0</v>
      </c>
      <c r="O39" s="55" t="n">
        <f aca="false">BI39+BY39+CO39+DE39+DU39+EP39+FK39+AS39</f>
        <v>0</v>
      </c>
      <c r="P39" s="55" t="n">
        <f aca="false">BJ39+BZ39+CP39+DF39+DV39+EQ39+FL39+AT39</f>
        <v>0</v>
      </c>
      <c r="Q39" s="55" t="n">
        <f aca="false">BK39+CA39+CQ39+DG39+DW39+ER39+FM39+AU39</f>
        <v>0</v>
      </c>
      <c r="R39" s="55" t="n">
        <f aca="false">BL39+CB39+CR39+DH39+DX39+ES39+FN39+AV39</f>
        <v>0</v>
      </c>
      <c r="S39" s="56" t="n">
        <f aca="false">BM39+CC39+CS39+DI39+DY39+ET39+FO39+AW39</f>
        <v>0</v>
      </c>
      <c r="T39" s="56" t="n">
        <f aca="false">BN39+CD39+CT39+DJ39+DZ39+EU39+FP39+AX39</f>
        <v>0</v>
      </c>
      <c r="U39" s="56" t="n">
        <f aca="false">BO39+CE39+CU39+DK39+EA39+EV39+FQ39+AY39</f>
        <v>0</v>
      </c>
      <c r="V39" s="56" t="n">
        <f aca="false">BP39+CF39+CV39+DL39+EB39+EW39+FR39+AZ39</f>
        <v>0</v>
      </c>
      <c r="W39" s="37" t="n">
        <f aca="false">FG39+EL39</f>
        <v>0</v>
      </c>
      <c r="X39" s="37" t="n">
        <f aca="false">FH39+EM39</f>
        <v>0</v>
      </c>
      <c r="Y39" s="37" t="n">
        <f aca="false">FI39+EN39</f>
        <v>0</v>
      </c>
      <c r="Z39" s="37" t="n">
        <f aca="false">FJ39+EO39</f>
        <v>0</v>
      </c>
      <c r="AA39" s="59"/>
      <c r="AB39" s="4" t="n">
        <v>4</v>
      </c>
      <c r="AC39" s="4" t="n">
        <f aca="false">CK39*5+CL39*3+CM39*2+CN39</f>
        <v>5</v>
      </c>
      <c r="AD39" s="4" t="n">
        <f aca="false">DA39*5+DB39*3+DC39*2+DD39</f>
        <v>3</v>
      </c>
      <c r="AE39" s="4" t="n">
        <f aca="false">DQ39*5+DR39*3+DS39*2+DT39</f>
        <v>2</v>
      </c>
      <c r="AF39" s="4" t="n">
        <f aca="false">EG39*6+EH39*4+EI39*3+EJ39*2+EK39</f>
        <v>0</v>
      </c>
      <c r="AG39" s="4" t="n">
        <f aca="false">FB39*6+FC39*4+FD39*3+FE39*2+FF39</f>
        <v>0</v>
      </c>
      <c r="AH39" s="60" t="n">
        <f aca="false">AA39/3</f>
        <v>0</v>
      </c>
      <c r="AI39" s="60" t="n">
        <f aca="false">AB39/11</f>
        <v>0.363636363636364</v>
      </c>
      <c r="AJ39" s="6" t="n">
        <f aca="false">AC39/6</f>
        <v>0.833333333333333</v>
      </c>
      <c r="AK39" s="6" t="n">
        <f aca="false">AD39/5</f>
        <v>0.6</v>
      </c>
      <c r="AL39" s="6" t="n">
        <f aca="false">AE39/5</f>
        <v>0.4</v>
      </c>
      <c r="AM39" s="60" t="n">
        <f aca="false">AF39/5</f>
        <v>0</v>
      </c>
      <c r="AN39" s="60" t="n">
        <f aca="false">AG39/5</f>
        <v>0</v>
      </c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 t="n">
        <v>1</v>
      </c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4" t="n">
        <v>1</v>
      </c>
      <c r="DB39" s="4" t="n">
        <v>1</v>
      </c>
      <c r="DT39" s="4" t="n">
        <v>2</v>
      </c>
    </row>
    <row r="40" customFormat="false" ht="12.75" hidden="false" customHeight="false" outlineLevel="0" collapsed="false">
      <c r="A40" s="1" t="s">
        <v>101</v>
      </c>
      <c r="B40" s="49" t="s">
        <v>50</v>
      </c>
      <c r="C40" s="73" t="n">
        <f aca="false">G40+K40+O40+S40+W40</f>
        <v>1</v>
      </c>
      <c r="D40" s="73" t="n">
        <f aca="false">H40+L40+P40+T40+X40</f>
        <v>1</v>
      </c>
      <c r="E40" s="73" t="n">
        <f aca="false">I40+M40+Q40+U40+Y40</f>
        <v>1</v>
      </c>
      <c r="F40" s="73" t="n">
        <f aca="false">J40+N40+R40+V40+Z40</f>
        <v>2</v>
      </c>
      <c r="G40" s="52" t="n">
        <f aca="false">BE40+BU40+CK40+DA40+DQ40+EG40+FB40+AO40</f>
        <v>1</v>
      </c>
      <c r="H40" s="53" t="n">
        <f aca="false">BF40+BV40+CL40+DB40+DR40+EH40+FC40+AP40</f>
        <v>0</v>
      </c>
      <c r="I40" s="53" t="n">
        <f aca="false">BG40+BW40+CM40+DC40+DS40+EI40+FD40+AQ40</f>
        <v>1</v>
      </c>
      <c r="J40" s="53" t="n">
        <f aca="false">BH40+BX40+CN40+DD40+DT40+EJ40+FE40+AR40</f>
        <v>2</v>
      </c>
      <c r="K40" s="54" t="n">
        <f aca="false">BQ40+CG40+CW40+DM40+EC40+EX40+FS40+BA40</f>
        <v>0</v>
      </c>
      <c r="L40" s="54" t="n">
        <f aca="false">BR40+CH40+CX40+DN40+ED40+EY40+FT40+BB40</f>
        <v>0</v>
      </c>
      <c r="M40" s="54" t="n">
        <f aca="false">BS40+CI40+CY40+DO40+EE40+EZ40+FU40+BC40</f>
        <v>0</v>
      </c>
      <c r="N40" s="54" t="n">
        <f aca="false">BT40+CJ40+CZ40+DP40+EF40+FA40+FV40+BD40</f>
        <v>0</v>
      </c>
      <c r="O40" s="55" t="n">
        <f aca="false">BI40+BY40+CO40+DE40+DU40+EP40+FK40+AS40</f>
        <v>0</v>
      </c>
      <c r="P40" s="55" t="n">
        <f aca="false">BJ40+BZ40+CP40+DF40+DV40+EQ40+FL40+AT40</f>
        <v>0</v>
      </c>
      <c r="Q40" s="55" t="n">
        <f aca="false">BK40+CA40+CQ40+DG40+DW40+ER40+FM40+AU40</f>
        <v>0</v>
      </c>
      <c r="R40" s="55" t="n">
        <f aca="false">BL40+CB40+CR40+DH40+DX40+ES40+FN40+AV40</f>
        <v>0</v>
      </c>
      <c r="S40" s="56" t="n">
        <f aca="false">BM40+CC40+CS40+DI40+DY40+ET40+FO40+AW40</f>
        <v>0</v>
      </c>
      <c r="T40" s="56" t="n">
        <f aca="false">BN40+CD40+CT40+DJ40+DZ40+EU40+FP40+AX40</f>
        <v>1</v>
      </c>
      <c r="U40" s="56" t="n">
        <f aca="false">BO40+CE40+CU40+DK40+EA40+EV40+FQ40+AY40</f>
        <v>0</v>
      </c>
      <c r="V40" s="56" t="n">
        <f aca="false">BP40+CF40+CV40+DL40+EB40+EW40+FR40+AZ40</f>
        <v>0</v>
      </c>
      <c r="W40" s="37" t="n">
        <f aca="false">FG40+EL40</f>
        <v>0</v>
      </c>
      <c r="X40" s="37" t="n">
        <f aca="false">FH40+EM40</f>
        <v>0</v>
      </c>
      <c r="Y40" s="37" t="n">
        <f aca="false">FI40+EN40</f>
        <v>0</v>
      </c>
      <c r="Z40" s="37" t="n">
        <f aca="false">FJ40+EO40</f>
        <v>0</v>
      </c>
      <c r="AA40" s="59"/>
      <c r="AC40" s="4" t="n">
        <f aca="false">CK40*5+CL40*3+CM40*2+CN40</f>
        <v>0</v>
      </c>
      <c r="AD40" s="4" t="n">
        <f aca="false">DA40*5+DB40*3+DC40*2+DD40</f>
        <v>3</v>
      </c>
      <c r="AE40" s="4" t="n">
        <f aca="false">DQ40*5+DR40*3+DS40*2+DT40</f>
        <v>0</v>
      </c>
      <c r="AF40" s="4" t="n">
        <f aca="false">EG40*6+EH40*4+EI40*3+EJ40*2+EK40</f>
        <v>8</v>
      </c>
      <c r="AG40" s="4" t="n">
        <f aca="false">FB40*6+FC40*4+FD40*3+FE40*2+FF40</f>
        <v>0</v>
      </c>
      <c r="AH40" s="60" t="n">
        <f aca="false">AA40/3</f>
        <v>0</v>
      </c>
      <c r="AI40" s="60" t="n">
        <f aca="false">AB40/11</f>
        <v>0</v>
      </c>
      <c r="AJ40" s="6" t="n">
        <f aca="false">AC40/6</f>
        <v>0</v>
      </c>
      <c r="AK40" s="6" t="n">
        <f aca="false">AD40/5</f>
        <v>0.6</v>
      </c>
      <c r="AL40" s="6" t="n">
        <f aca="false">AE40/5</f>
        <v>0</v>
      </c>
      <c r="AM40" s="60" t="n">
        <f aca="false">AF40/5</f>
        <v>1.6</v>
      </c>
      <c r="AN40" s="60" t="n">
        <f aca="false">AG40/5</f>
        <v>0</v>
      </c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DC40" s="4" t="n">
        <v>1</v>
      </c>
      <c r="DD40" s="4" t="n">
        <v>1</v>
      </c>
      <c r="EG40" s="4" t="n">
        <v>1</v>
      </c>
      <c r="EJ40" s="4" t="n">
        <v>1</v>
      </c>
      <c r="EU40" s="4" t="n">
        <v>1</v>
      </c>
    </row>
    <row r="41" customFormat="false" ht="12.75" hidden="false" customHeight="false" outlineLevel="0" collapsed="false">
      <c r="A41" s="1" t="n">
        <v>39</v>
      </c>
      <c r="B41" s="49" t="s">
        <v>48</v>
      </c>
      <c r="C41" s="73" t="n">
        <f aca="false">G41+K41+O41+S41+W41</f>
        <v>1</v>
      </c>
      <c r="D41" s="73" t="n">
        <f aca="false">H41+L41+P41+T41+X41</f>
        <v>1</v>
      </c>
      <c r="E41" s="73" t="n">
        <f aca="false">I41+M41+Q41+U41+Y41</f>
        <v>1</v>
      </c>
      <c r="F41" s="73" t="n">
        <f aca="false">J41+N41+R41+V41+Z41</f>
        <v>1</v>
      </c>
      <c r="G41" s="52" t="n">
        <f aca="false">BE41+BU41+CK41+DA41+DQ41+EG41+FB41+AO41</f>
        <v>1</v>
      </c>
      <c r="H41" s="53" t="n">
        <f aca="false">BF41+BV41+CL41+DB41+DR41+EH41+FC41+AP41</f>
        <v>1</v>
      </c>
      <c r="I41" s="53" t="n">
        <f aca="false">BG41+BW41+CM41+DC41+DS41+EI41+FD41+AQ41</f>
        <v>1</v>
      </c>
      <c r="J41" s="53" t="n">
        <f aca="false">BH41+BX41+CN41+DD41+DT41+EJ41+FE41+AR41</f>
        <v>1</v>
      </c>
      <c r="K41" s="54" t="n">
        <f aca="false">BQ41+CG41+CW41+DM41+EC41+EX41+FS41+BA41</f>
        <v>0</v>
      </c>
      <c r="L41" s="54" t="n">
        <f aca="false">BR41+CH41+CX41+DN41+ED41+EY41+FT41+BB41</f>
        <v>0</v>
      </c>
      <c r="M41" s="54" t="n">
        <f aca="false">BS41+CI41+CY41+DO41+EE41+EZ41+FU41+BC41</f>
        <v>0</v>
      </c>
      <c r="N41" s="54" t="n">
        <f aca="false">BT41+CJ41+CZ41+DP41+EF41+FA41+FV41+BD41</f>
        <v>0</v>
      </c>
      <c r="O41" s="55" t="n">
        <f aca="false">BI41+BY41+CO41+DE41+DU41+EP41+FK41+AS41</f>
        <v>0</v>
      </c>
      <c r="P41" s="55" t="n">
        <f aca="false">BJ41+BZ41+CP41+DF41+DV41+EQ41+FL41+AT41</f>
        <v>0</v>
      </c>
      <c r="Q41" s="55" t="n">
        <f aca="false">BK41+CA41+CQ41+DG41+DW41+ER41+FM41+AU41</f>
        <v>0</v>
      </c>
      <c r="R41" s="55" t="n">
        <f aca="false">BL41+CB41+CR41+DH41+DX41+ES41+FN41+AV41</f>
        <v>0</v>
      </c>
      <c r="S41" s="56" t="n">
        <f aca="false">BM41+CC41+CS41+DI41+DY41+ET41+FO41+AW41</f>
        <v>0</v>
      </c>
      <c r="T41" s="56" t="n">
        <f aca="false">BN41+CD41+CT41+DJ41+DZ41+EU41+FP41+AX41</f>
        <v>0</v>
      </c>
      <c r="U41" s="56" t="n">
        <f aca="false">BO41+CE41+CU41+DK41+EA41+EV41+FQ41+AY41</f>
        <v>0</v>
      </c>
      <c r="V41" s="56" t="n">
        <f aca="false">BP41+CF41+CV41+DL41+EB41+EW41+FR41+AZ41</f>
        <v>0</v>
      </c>
      <c r="W41" s="37" t="n">
        <f aca="false">FG41+EL41</f>
        <v>0</v>
      </c>
      <c r="X41" s="37" t="n">
        <f aca="false">FH41+EM41</f>
        <v>0</v>
      </c>
      <c r="Y41" s="37" t="n">
        <f aca="false">FI41+EN41</f>
        <v>0</v>
      </c>
      <c r="Z41" s="37" t="n">
        <f aca="false">FJ41+EO41</f>
        <v>0</v>
      </c>
      <c r="AA41" s="59"/>
      <c r="AC41" s="4" t="n">
        <f aca="false">CK41*5+CL41*3+CM41*2+CN41</f>
        <v>0</v>
      </c>
      <c r="AD41" s="4" t="n">
        <f aca="false">DA41*5+DB41*3+DC41*2+DD41</f>
        <v>3</v>
      </c>
      <c r="AE41" s="4" t="n">
        <f aca="false">DQ41*5+DR41*3+DS41*2+DT41</f>
        <v>0</v>
      </c>
      <c r="AF41" s="4" t="n">
        <f aca="false">EG41*6+EH41*4+EI41*3+EJ41*2+EK41</f>
        <v>4</v>
      </c>
      <c r="AG41" s="4" t="n">
        <f aca="false">FB41*6+FC41*4+FD41*3+FE41*2+FF41</f>
        <v>6</v>
      </c>
      <c r="AH41" s="60" t="n">
        <f aca="false">AA41/3</f>
        <v>0</v>
      </c>
      <c r="AI41" s="60" t="n">
        <f aca="false">AB41/11</f>
        <v>0</v>
      </c>
      <c r="AJ41" s="6" t="n">
        <f aca="false">AC41/6</f>
        <v>0</v>
      </c>
      <c r="AK41" s="6" t="n">
        <f aca="false">AD41/5</f>
        <v>0.6</v>
      </c>
      <c r="AL41" s="6" t="n">
        <f aca="false">AE41/5</f>
        <v>0</v>
      </c>
      <c r="AM41" s="60" t="n">
        <f aca="false">AF41/5</f>
        <v>0.8</v>
      </c>
      <c r="AN41" s="60" t="n">
        <f aca="false">AG41/5</f>
        <v>1.2</v>
      </c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DC41" s="4" t="n">
        <v>1</v>
      </c>
      <c r="DD41" s="4" t="n">
        <v>1</v>
      </c>
      <c r="EH41" s="4" t="n">
        <v>1</v>
      </c>
      <c r="FB41" s="4" t="n">
        <v>1</v>
      </c>
    </row>
    <row r="42" customFormat="false" ht="12.75" hidden="false" customHeight="false" outlineLevel="0" collapsed="false">
      <c r="A42" s="1" t="n">
        <v>40</v>
      </c>
      <c r="B42" s="49" t="s">
        <v>102</v>
      </c>
      <c r="C42" s="73" t="n">
        <f aca="false">G42+K42+O42+S42+W42</f>
        <v>1</v>
      </c>
      <c r="D42" s="73" t="n">
        <f aca="false">H42+L42+P42+T42+X42</f>
        <v>1</v>
      </c>
      <c r="E42" s="73" t="n">
        <f aca="false">I42+M42+Q42+U42+Y42</f>
        <v>0</v>
      </c>
      <c r="F42" s="73" t="n">
        <f aca="false">J42+N42+R42+V42+Z42</f>
        <v>1</v>
      </c>
      <c r="G42" s="52" t="n">
        <f aca="false">BE42+BU42+CK42+DA42+DQ42+EG42+FB42+AO42</f>
        <v>1</v>
      </c>
      <c r="H42" s="53" t="n">
        <f aca="false">BF42+BV42+CL42+DB42+DR42+EH42+FC42+AP42</f>
        <v>1</v>
      </c>
      <c r="I42" s="53" t="n">
        <f aca="false">BG42+BW42+CM42+DC42+DS42+EI42+FD42+AQ42</f>
        <v>0</v>
      </c>
      <c r="J42" s="53" t="n">
        <f aca="false">BH42+BX42+CN42+DD42+DT42+EJ42+FE42+AR42</f>
        <v>1</v>
      </c>
      <c r="K42" s="54" t="n">
        <f aca="false">BQ42+CG42+CW42+DM42+EC42+EX42+FS42+BA42</f>
        <v>0</v>
      </c>
      <c r="L42" s="54" t="n">
        <f aca="false">BR42+CH42+CX42+DN42+ED42+EY42+FT42+BB42</f>
        <v>0</v>
      </c>
      <c r="M42" s="54" t="n">
        <f aca="false">BS42+CI42+CY42+DO42+EE42+EZ42+FU42+BC42</f>
        <v>0</v>
      </c>
      <c r="N42" s="54" t="n">
        <f aca="false">BT42+CJ42+CZ42+DP42+EF42+FA42+FV42+BD42</f>
        <v>0</v>
      </c>
      <c r="O42" s="55" t="n">
        <f aca="false">BI42+BY42+CO42+DE42+DU42+EP42+FK42+AS42</f>
        <v>0</v>
      </c>
      <c r="P42" s="55" t="n">
        <f aca="false">BJ42+BZ42+CP42+DF42+DV42+EQ42+FL42+AT42</f>
        <v>0</v>
      </c>
      <c r="Q42" s="55" t="n">
        <f aca="false">BK42+CA42+CQ42+DG42+DW42+ER42+FM42+AU42</f>
        <v>0</v>
      </c>
      <c r="R42" s="55" t="n">
        <f aca="false">BL42+CB42+CR42+DH42+DX42+ES42+FN42+AV42</f>
        <v>0</v>
      </c>
      <c r="S42" s="56" t="n">
        <f aca="false">BM42+CC42+CS42+DI42+DY42+ET42+FO42+AW42</f>
        <v>0</v>
      </c>
      <c r="T42" s="56" t="n">
        <f aca="false">BN42+CD42+CT42+DJ42+DZ42+EU42+FP42+AX42</f>
        <v>0</v>
      </c>
      <c r="U42" s="56" t="n">
        <f aca="false">BO42+CE42+CU42+DK42+EA42+EV42+FQ42+AY42</f>
        <v>0</v>
      </c>
      <c r="V42" s="56" t="n">
        <f aca="false">BP42+CF42+CV42+DL42+EB42+EW42+FR42+AZ42</f>
        <v>0</v>
      </c>
      <c r="W42" s="37" t="n">
        <f aca="false">FG42+EL42</f>
        <v>0</v>
      </c>
      <c r="X42" s="37" t="n">
        <f aca="false">FH42+EM42</f>
        <v>0</v>
      </c>
      <c r="Y42" s="37" t="n">
        <f aca="false">FI42+EN42</f>
        <v>0</v>
      </c>
      <c r="Z42" s="37" t="n">
        <f aca="false">FJ42+EO42</f>
        <v>0</v>
      </c>
      <c r="AA42" s="59" t="n">
        <v>8</v>
      </c>
      <c r="AB42" s="4" t="n">
        <v>8</v>
      </c>
      <c r="AC42" s="4" t="n">
        <f aca="false">CK42*5+CL42*3+CM42*2+CN42</f>
        <v>0</v>
      </c>
      <c r="AD42" s="4" t="n">
        <f aca="false">DA42*5+DB42*3+DC42*2+DD42</f>
        <v>0</v>
      </c>
      <c r="AE42" s="4" t="n">
        <f aca="false">DQ42*5+DR42*3+DS42*2+DT42</f>
        <v>0</v>
      </c>
      <c r="AF42" s="4" t="n">
        <f aca="false">EG42*6+EH42*4+EI42*3+EJ42*2+EK42</f>
        <v>0</v>
      </c>
      <c r="AG42" s="4" t="n">
        <f aca="false">FB42*6+FC42*4+FD42*3+FE42*2+FF42</f>
        <v>0</v>
      </c>
      <c r="AH42" s="60" t="n">
        <f aca="false">AA42/3</f>
        <v>2.66666666666667</v>
      </c>
      <c r="AI42" s="60" t="n">
        <f aca="false">AB42/11</f>
        <v>0.727272727272727</v>
      </c>
      <c r="AJ42" s="6" t="n">
        <f aca="false">AC42/6</f>
        <v>0</v>
      </c>
      <c r="AK42" s="6" t="n">
        <f aca="false">AD42/5</f>
        <v>0</v>
      </c>
      <c r="AL42" s="6" t="n">
        <f aca="false">AE42/5</f>
        <v>0</v>
      </c>
      <c r="AM42" s="60" t="n">
        <f aca="false">AF42/5</f>
        <v>0</v>
      </c>
      <c r="AN42" s="60" t="n">
        <f aca="false">AG42/5</f>
        <v>0</v>
      </c>
      <c r="BE42" s="1"/>
      <c r="BF42" s="1" t="n">
        <v>1</v>
      </c>
      <c r="BG42" s="1"/>
      <c r="BH42" s="1" t="n">
        <v>1</v>
      </c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 t="n">
        <v>1</v>
      </c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customFormat="false" ht="12.75" hidden="false" customHeight="false" outlineLevel="0" collapsed="false">
      <c r="A43" s="1" t="n">
        <v>41</v>
      </c>
      <c r="B43" s="49" t="s">
        <v>53</v>
      </c>
      <c r="C43" s="73" t="n">
        <f aca="false">G43+K43+O43+S43+W43</f>
        <v>1</v>
      </c>
      <c r="D43" s="73" t="n">
        <f aca="false">H43+L43+P43+T43+X43</f>
        <v>1</v>
      </c>
      <c r="E43" s="73" t="n">
        <f aca="false">I43+M43+Q43+U43+Y43</f>
        <v>0</v>
      </c>
      <c r="F43" s="73" t="n">
        <f aca="false">J43+N43+R43+V43+Z43</f>
        <v>0</v>
      </c>
      <c r="G43" s="52" t="n">
        <f aca="false">BE43+BU43+CK43+DA43+DQ43+EG43+FB43+AO43</f>
        <v>1</v>
      </c>
      <c r="H43" s="53" t="n">
        <f aca="false">BF43+BV43+CL43+DB43+DR43+EH43+FC43+AP43</f>
        <v>1</v>
      </c>
      <c r="I43" s="53" t="n">
        <f aca="false">BG43+BW43+CM43+DC43+DS43+EI43+FD43+AQ43</f>
        <v>0</v>
      </c>
      <c r="J43" s="53" t="n">
        <f aca="false">BH43+BX43+CN43+DD43+DT43+EJ43+FE43+AR43</f>
        <v>0</v>
      </c>
      <c r="K43" s="54" t="n">
        <f aca="false">BQ43+CG43+CW43+DM43+EC43+EX43+FS43+BA43</f>
        <v>0</v>
      </c>
      <c r="L43" s="54" t="n">
        <f aca="false">BR43+CH43+CX43+DN43+ED43+EY43+FT43+BB43</f>
        <v>0</v>
      </c>
      <c r="M43" s="54" t="n">
        <f aca="false">BS43+CI43+CY43+DO43+EE43+EZ43+FU43+BC43</f>
        <v>0</v>
      </c>
      <c r="N43" s="54" t="n">
        <f aca="false">BT43+CJ43+CZ43+DP43+EF43+FA43+FV43+BD43</f>
        <v>0</v>
      </c>
      <c r="O43" s="55" t="n">
        <f aca="false">BI43+BY43+CO43+DE43+DU43+EP43+FK43+AS43</f>
        <v>0</v>
      </c>
      <c r="P43" s="55" t="n">
        <f aca="false">BJ43+BZ43+CP43+DF43+DV43+EQ43+FL43+AT43</f>
        <v>0</v>
      </c>
      <c r="Q43" s="55" t="n">
        <f aca="false">BK43+CA43+CQ43+DG43+DW43+ER43+FM43+AU43</f>
        <v>0</v>
      </c>
      <c r="R43" s="55" t="n">
        <f aca="false">BL43+CB43+CR43+DH43+DX43+ES43+FN43+AV43</f>
        <v>0</v>
      </c>
      <c r="S43" s="56" t="n">
        <f aca="false">BM43+CC43+CS43+DI43+DY43+ET43+FO43+AW43</f>
        <v>0</v>
      </c>
      <c r="T43" s="56" t="n">
        <f aca="false">BN43+CD43+CT43+DJ43+DZ43+EU43+FP43+AX43</f>
        <v>0</v>
      </c>
      <c r="U43" s="56" t="n">
        <f aca="false">BO43+CE43+CU43+DK43+EA43+EV43+FQ43+AY43</f>
        <v>0</v>
      </c>
      <c r="V43" s="56" t="n">
        <f aca="false">BP43+CF43+CV43+DL43+EB43+EW43+FR43+AZ43</f>
        <v>0</v>
      </c>
      <c r="W43" s="37" t="n">
        <f aca="false">FG43+EL43</f>
        <v>0</v>
      </c>
      <c r="X43" s="37" t="n">
        <f aca="false">FH43+EM43</f>
        <v>0</v>
      </c>
      <c r="Y43" s="37" t="n">
        <f aca="false">FI43+EN43</f>
        <v>0</v>
      </c>
      <c r="Z43" s="37" t="n">
        <f aca="false">FJ43+EO43</f>
        <v>0</v>
      </c>
      <c r="AA43" s="59"/>
      <c r="AC43" s="4" t="n">
        <f aca="false">CK43*5+CL43*3+CM43*2+CN43</f>
        <v>0</v>
      </c>
      <c r="AD43" s="4" t="n">
        <f aca="false">DA43*5+DB43*3+DC43*2+DD43</f>
        <v>3</v>
      </c>
      <c r="AE43" s="4" t="n">
        <f aca="false">DQ43*5+DR43*3+DS43*2+DT43</f>
        <v>5</v>
      </c>
      <c r="AF43" s="4" t="n">
        <f aca="false">EG43*6+EH43*4+EI43*3+EJ43*2+EK43</f>
        <v>0</v>
      </c>
      <c r="AG43" s="4" t="n">
        <f aca="false">FB43*6+FC43*4+FD43*3+FE43*2+FF43</f>
        <v>0</v>
      </c>
      <c r="AH43" s="60" t="n">
        <f aca="false">AA43/3</f>
        <v>0</v>
      </c>
      <c r="AI43" s="60" t="n">
        <f aca="false">AB43/11</f>
        <v>0</v>
      </c>
      <c r="AJ43" s="6" t="n">
        <f aca="false">AC43/6</f>
        <v>0</v>
      </c>
      <c r="AK43" s="6" t="n">
        <f aca="false">AD43/5</f>
        <v>0.6</v>
      </c>
      <c r="AL43" s="6" t="n">
        <f aca="false">AE43/5</f>
        <v>1</v>
      </c>
      <c r="AM43" s="60" t="n">
        <f aca="false">AF43/5</f>
        <v>0</v>
      </c>
      <c r="AN43" s="60" t="n">
        <f aca="false">AG43/5</f>
        <v>0</v>
      </c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DB43" s="4" t="n">
        <v>1</v>
      </c>
      <c r="DQ43" s="4" t="n">
        <v>1</v>
      </c>
    </row>
    <row r="44" customFormat="false" ht="12.75" hidden="false" customHeight="false" outlineLevel="0" collapsed="false">
      <c r="A44" s="1" t="n">
        <v>42</v>
      </c>
      <c r="B44" s="49" t="s">
        <v>103</v>
      </c>
      <c r="C44" s="73" t="n">
        <f aca="false">G44+K44+O44+S44+W44</f>
        <v>1</v>
      </c>
      <c r="D44" s="73" t="n">
        <f aca="false">H44+L44+P44+T44+X44</f>
        <v>0</v>
      </c>
      <c r="E44" s="73" t="n">
        <f aca="false">I44+M44+Q44+U44+Y44</f>
        <v>2</v>
      </c>
      <c r="F44" s="73" t="n">
        <f aca="false">J44+N44+R44+V44+Z44</f>
        <v>1</v>
      </c>
      <c r="G44" s="52" t="n">
        <f aca="false">BE44+BU44+CK44+DA44+DQ44+EG44+FB44+AO44</f>
        <v>1</v>
      </c>
      <c r="H44" s="53" t="n">
        <f aca="false">BF44+BV44+CL44+DB44+DR44+EH44+FC44+AP44</f>
        <v>0</v>
      </c>
      <c r="I44" s="53" t="n">
        <f aca="false">BG44+BW44+CM44+DC44+DS44+EI44+FD44+AQ44</f>
        <v>2</v>
      </c>
      <c r="J44" s="53" t="n">
        <f aca="false">BH44+BX44+CN44+DD44+DT44+EJ44+FE44+AR44</f>
        <v>0</v>
      </c>
      <c r="K44" s="54" t="n">
        <f aca="false">BQ44+CG44+CW44+DM44+EC44+EX44+FS44+BA44</f>
        <v>0</v>
      </c>
      <c r="L44" s="54" t="n">
        <f aca="false">BR44+CH44+CX44+DN44+ED44+EY44+FT44+BB44</f>
        <v>0</v>
      </c>
      <c r="M44" s="54" t="n">
        <f aca="false">BS44+CI44+CY44+DO44+EE44+EZ44+FU44+BC44</f>
        <v>0</v>
      </c>
      <c r="N44" s="54" t="n">
        <f aca="false">BT44+CJ44+CZ44+DP44+EF44+FA44+FV44+BD44</f>
        <v>1</v>
      </c>
      <c r="O44" s="55" t="n">
        <f aca="false">BI44+BY44+CO44+DE44+DU44+EP44+FK44+AS44</f>
        <v>0</v>
      </c>
      <c r="P44" s="55" t="n">
        <f aca="false">BJ44+BZ44+CP44+DF44+DV44+EQ44+FL44+AT44</f>
        <v>0</v>
      </c>
      <c r="Q44" s="55" t="n">
        <f aca="false">BK44+CA44+CQ44+DG44+DW44+ER44+FM44+AU44</f>
        <v>0</v>
      </c>
      <c r="R44" s="55" t="n">
        <f aca="false">BL44+CB44+CR44+DH44+DX44+ES44+FN44+AV44</f>
        <v>0</v>
      </c>
      <c r="S44" s="56" t="n">
        <f aca="false">BM44+CC44+CS44+DI44+DY44+ET44+FO44+AW44</f>
        <v>0</v>
      </c>
      <c r="T44" s="56" t="n">
        <f aca="false">BN44+CD44+CT44+DJ44+DZ44+EU44+FP44+AX44</f>
        <v>0</v>
      </c>
      <c r="U44" s="56" t="n">
        <f aca="false">BO44+CE44+CU44+DK44+EA44+EV44+FQ44+AY44</f>
        <v>0</v>
      </c>
      <c r="V44" s="56" t="n">
        <f aca="false">BP44+CF44+CV44+DL44+EB44+EW44+FR44+AZ44</f>
        <v>0</v>
      </c>
      <c r="W44" s="37" t="n">
        <f aca="false">FG44+EL44</f>
        <v>0</v>
      </c>
      <c r="X44" s="37" t="n">
        <f aca="false">FH44+EM44</f>
        <v>0</v>
      </c>
      <c r="Y44" s="37" t="n">
        <f aca="false">FI44+EN44</f>
        <v>0</v>
      </c>
      <c r="Z44" s="37" t="n">
        <f aca="false">FJ44+EO44</f>
        <v>0</v>
      </c>
      <c r="AA44" s="59" t="n">
        <v>8</v>
      </c>
      <c r="AB44" s="4" t="n">
        <v>5</v>
      </c>
      <c r="AC44" s="4" t="n">
        <f aca="false">CK44*5+CL44*3+CM44*2+CN44</f>
        <v>0</v>
      </c>
      <c r="AD44" s="4" t="n">
        <f aca="false">DA44*5+DB44*3+DC44*2+DD44</f>
        <v>0</v>
      </c>
      <c r="AE44" s="4" t="n">
        <f aca="false">DQ44*5+DR44*3+DS44*2+DT44</f>
        <v>0</v>
      </c>
      <c r="AF44" s="4" t="n">
        <f aca="false">EG44*6+EH44*4+EI44*3+EJ44*2+EK44</f>
        <v>0</v>
      </c>
      <c r="AG44" s="4" t="n">
        <f aca="false">FB44*6+FC44*4+FD44*3+FE44*2+FF44</f>
        <v>0</v>
      </c>
      <c r="AH44" s="60" t="n">
        <f aca="false">AA44/3</f>
        <v>2.66666666666667</v>
      </c>
      <c r="AI44" s="60" t="n">
        <f aca="false">AB44/11</f>
        <v>0.454545454545455</v>
      </c>
      <c r="AJ44" s="6" t="n">
        <f aca="false">AC44/6</f>
        <v>0</v>
      </c>
      <c r="AK44" s="6" t="n">
        <f aca="false">AD44/5</f>
        <v>0</v>
      </c>
      <c r="AL44" s="6" t="n">
        <f aca="false">AE44/5</f>
        <v>0</v>
      </c>
      <c r="AM44" s="60" t="n">
        <f aca="false">AF44/5</f>
        <v>0</v>
      </c>
      <c r="AN44" s="60" t="n">
        <f aca="false">AG44/5</f>
        <v>0</v>
      </c>
      <c r="BE44" s="1"/>
      <c r="BF44" s="1"/>
      <c r="BG44" s="1" t="n">
        <v>2</v>
      </c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 t="n">
        <v>1</v>
      </c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 t="n">
        <v>1</v>
      </c>
    </row>
    <row r="45" customFormat="false" ht="12.75" hidden="false" customHeight="false" outlineLevel="0" collapsed="false">
      <c r="A45" s="1" t="s">
        <v>104</v>
      </c>
      <c r="B45" s="49" t="s">
        <v>105</v>
      </c>
      <c r="C45" s="73" t="n">
        <f aca="false">G45+K45+O45+S45+W45</f>
        <v>1</v>
      </c>
      <c r="D45" s="73" t="n">
        <f aca="false">H45+L45+P45+T45+X45</f>
        <v>0</v>
      </c>
      <c r="E45" s="73" t="n">
        <f aca="false">I45+M45+Q45+U45+Y45</f>
        <v>0</v>
      </c>
      <c r="F45" s="73" t="n">
        <f aca="false">J45+N45+R45+V45+Z45</f>
        <v>1</v>
      </c>
      <c r="G45" s="52" t="n">
        <f aca="false">BE45+BU45+CK45+DA45+DQ45+EG45+FB45+AO45</f>
        <v>1</v>
      </c>
      <c r="H45" s="53" t="n">
        <f aca="false">BF45+BV45+CL45+DB45+DR45+EH45+FC45+AP45</f>
        <v>0</v>
      </c>
      <c r="I45" s="53" t="n">
        <f aca="false">BG45+BW45+CM45+DC45+DS45+EI45+FD45+AQ45</f>
        <v>0</v>
      </c>
      <c r="J45" s="53" t="n">
        <f aca="false">BH45+BX45+CN45+DD45+DT45+EJ45+FE45+AR45</f>
        <v>1</v>
      </c>
      <c r="K45" s="54" t="n">
        <f aca="false">BQ45+CG45+CW45+DM45+EC45+EX45+FS45+BA45</f>
        <v>0</v>
      </c>
      <c r="L45" s="54" t="n">
        <f aca="false">BR45+CH45+CX45+DN45+ED45+EY45+FT45+BB45</f>
        <v>0</v>
      </c>
      <c r="M45" s="54" t="n">
        <f aca="false">BS45+CI45+CY45+DO45+EE45+EZ45+FU45+BC45</f>
        <v>0</v>
      </c>
      <c r="N45" s="54" t="n">
        <f aca="false">BT45+CJ45+CZ45+DP45+EF45+FA45+FV45+BD45</f>
        <v>0</v>
      </c>
      <c r="O45" s="55" t="n">
        <f aca="false">BI45+BY45+CO45+DE45+DU45+EP45+FK45+AS45</f>
        <v>0</v>
      </c>
      <c r="P45" s="55" t="n">
        <f aca="false">BJ45+BZ45+CP45+DF45+DV45+EQ45+FL45+AT45</f>
        <v>0</v>
      </c>
      <c r="Q45" s="55" t="n">
        <f aca="false">BK45+CA45+CQ45+DG45+DW45+ER45+FM45+AU45</f>
        <v>0</v>
      </c>
      <c r="R45" s="55" t="n">
        <f aca="false">BL45+CB45+CR45+DH45+DX45+ES45+FN45+AV45</f>
        <v>0</v>
      </c>
      <c r="S45" s="56" t="n">
        <f aca="false">BM45+CC45+CS45+DI45+DY45+ET45+FO45+AW45</f>
        <v>0</v>
      </c>
      <c r="T45" s="56" t="n">
        <f aca="false">BN45+CD45+CT45+DJ45+DZ45+EU45+FP45+AX45</f>
        <v>0</v>
      </c>
      <c r="U45" s="56" t="n">
        <f aca="false">BO45+CE45+CU45+DK45+EA45+EV45+FQ45+AY45</f>
        <v>0</v>
      </c>
      <c r="V45" s="56" t="n">
        <f aca="false">BP45+CF45+CV45+DL45+EB45+EW45+FR45+AZ45</f>
        <v>0</v>
      </c>
      <c r="W45" s="37" t="n">
        <f aca="false">FG45+EL45</f>
        <v>0</v>
      </c>
      <c r="X45" s="37" t="n">
        <f aca="false">FH45+EM45</f>
        <v>0</v>
      </c>
      <c r="Y45" s="37" t="n">
        <f aca="false">FI45+EN45</f>
        <v>0</v>
      </c>
      <c r="Z45" s="37" t="n">
        <f aca="false">FJ45+EO45</f>
        <v>0</v>
      </c>
      <c r="AA45" s="59" t="n">
        <v>2</v>
      </c>
      <c r="AB45" s="4" t="n">
        <v>6</v>
      </c>
      <c r="AC45" s="4" t="n">
        <f aca="false">CK45*5+CL45*3+CM45*2+CN45</f>
        <v>0</v>
      </c>
      <c r="AD45" s="4" t="n">
        <f aca="false">DA45*5+DB45*3+DC45*2+DD45</f>
        <v>0</v>
      </c>
      <c r="AE45" s="4" t="n">
        <f aca="false">DQ45*5+DR45*3+DS45*2+DT45</f>
        <v>0</v>
      </c>
      <c r="AF45" s="4" t="n">
        <f aca="false">EG45*6+EH45*4+EI45*3+EJ45*2+EK45</f>
        <v>0</v>
      </c>
      <c r="AG45" s="4" t="n">
        <f aca="false">FB45*6+FC45*4+FD45*3+FE45*2+FF45</f>
        <v>0</v>
      </c>
      <c r="AH45" s="60" t="n">
        <f aca="false">AA45/3</f>
        <v>0.666666666666667</v>
      </c>
      <c r="AI45" s="60" t="n">
        <f aca="false">AB45/11</f>
        <v>0.545454545454545</v>
      </c>
      <c r="AJ45" s="6" t="n">
        <f aca="false">AC45/6</f>
        <v>0</v>
      </c>
      <c r="AK45" s="6" t="n">
        <f aca="false">AD45/5</f>
        <v>0</v>
      </c>
      <c r="AL45" s="6" t="n">
        <f aca="false">AE45/5</f>
        <v>0</v>
      </c>
      <c r="AM45" s="60" t="n">
        <f aca="false">AF45/5</f>
        <v>0</v>
      </c>
      <c r="AN45" s="60" t="n">
        <f aca="false">AG45/5</f>
        <v>0</v>
      </c>
      <c r="BE45" s="1"/>
      <c r="BF45" s="1"/>
      <c r="BG45" s="1"/>
      <c r="BH45" s="1" t="n">
        <v>1</v>
      </c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 t="n">
        <v>1</v>
      </c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</row>
    <row r="46" customFormat="false" ht="12.75" hidden="false" customHeight="false" outlineLevel="0" collapsed="false">
      <c r="A46" s="1" t="s">
        <v>104</v>
      </c>
      <c r="B46" s="49" t="s">
        <v>106</v>
      </c>
      <c r="C46" s="73" t="n">
        <f aca="false">G46+K46+O46+S46+W46</f>
        <v>1</v>
      </c>
      <c r="D46" s="73" t="n">
        <f aca="false">H46+L46+P46+T46+X46</f>
        <v>0</v>
      </c>
      <c r="E46" s="73" t="n">
        <f aca="false">I46+M46+Q46+U46+Y46</f>
        <v>0</v>
      </c>
      <c r="F46" s="73" t="n">
        <f aca="false">J46+N46+R46+V46+Z46</f>
        <v>1</v>
      </c>
      <c r="G46" s="52" t="n">
        <f aca="false">BE46+BU46+CK46+DA46+DQ46+EG46+FB46+AO46</f>
        <v>1</v>
      </c>
      <c r="H46" s="53" t="n">
        <f aca="false">BF46+BV46+CL46+DB46+DR46+EH46+FC46+AP46</f>
        <v>0</v>
      </c>
      <c r="I46" s="53" t="n">
        <f aca="false">BG46+BW46+CM46+DC46+DS46+EI46+FD46+AQ46</f>
        <v>0</v>
      </c>
      <c r="J46" s="53" t="n">
        <f aca="false">BH46+BX46+CN46+DD46+DT46+EJ46+FE46+AR46</f>
        <v>1</v>
      </c>
      <c r="K46" s="54" t="n">
        <f aca="false">BQ46+CG46+CW46+DM46+EC46+EX46+FS46+BA46</f>
        <v>0</v>
      </c>
      <c r="L46" s="54" t="n">
        <f aca="false">BR46+CH46+CX46+DN46+ED46+EY46+FT46+BB46</f>
        <v>0</v>
      </c>
      <c r="M46" s="54" t="n">
        <f aca="false">BS46+CI46+CY46+DO46+EE46+EZ46+FU46+BC46</f>
        <v>0</v>
      </c>
      <c r="N46" s="54" t="n">
        <f aca="false">BT46+CJ46+CZ46+DP46+EF46+FA46+FV46+BD46</f>
        <v>0</v>
      </c>
      <c r="O46" s="55" t="n">
        <f aca="false">BI46+BY46+CO46+DE46+DU46+EP46+FK46+AS46</f>
        <v>0</v>
      </c>
      <c r="P46" s="55" t="n">
        <f aca="false">BJ46+BZ46+CP46+DF46+DV46+EQ46+FL46+AT46</f>
        <v>0</v>
      </c>
      <c r="Q46" s="55" t="n">
        <f aca="false">BK46+CA46+CQ46+DG46+DW46+ER46+FM46+AU46</f>
        <v>0</v>
      </c>
      <c r="R46" s="55" t="n">
        <f aca="false">BL46+CB46+CR46+DH46+DX46+ES46+FN46+AV46</f>
        <v>0</v>
      </c>
      <c r="S46" s="56" t="n">
        <f aca="false">BM46+CC46+CS46+DI46+DY46+ET46+FO46+AW46</f>
        <v>0</v>
      </c>
      <c r="T46" s="56" t="n">
        <f aca="false">BN46+CD46+CT46+DJ46+DZ46+EU46+FP46+AX46</f>
        <v>0</v>
      </c>
      <c r="U46" s="56" t="n">
        <f aca="false">BO46+CE46+CU46+DK46+EA46+EV46+FQ46+AY46</f>
        <v>0</v>
      </c>
      <c r="V46" s="56" t="n">
        <f aca="false">BP46+CF46+CV46+DL46+EB46+EW46+FR46+AZ46</f>
        <v>0</v>
      </c>
      <c r="W46" s="37" t="n">
        <f aca="false">FG46+EL46</f>
        <v>0</v>
      </c>
      <c r="X46" s="37" t="n">
        <f aca="false">FH46+EM46</f>
        <v>0</v>
      </c>
      <c r="Y46" s="37" t="n">
        <f aca="false">FI46+EN46</f>
        <v>0</v>
      </c>
      <c r="Z46" s="37" t="n">
        <f aca="false">FJ46+EO46</f>
        <v>0</v>
      </c>
      <c r="AA46" s="59"/>
      <c r="AB46" s="4" t="n">
        <v>9</v>
      </c>
      <c r="AC46" s="4" t="n">
        <f aca="false">CK46*5+CL46*3+CM46*2+CN46</f>
        <v>0</v>
      </c>
      <c r="AD46" s="4" t="n">
        <f aca="false">DA46*5+DB46*3+DC46*2+DD46</f>
        <v>0</v>
      </c>
      <c r="AE46" s="4" t="n">
        <f aca="false">DQ46*5+DR46*3+DS46*2+DT46</f>
        <v>0</v>
      </c>
      <c r="AF46" s="4" t="n">
        <f aca="false">EG46*6+EH46*4+EI46*3+EJ46*2+EK46</f>
        <v>0</v>
      </c>
      <c r="AG46" s="4" t="n">
        <f aca="false">FB46*6+FC46*4+FD46*3+FE46*2+FF46</f>
        <v>0</v>
      </c>
      <c r="AH46" s="60" t="n">
        <f aca="false">AA46/3</f>
        <v>0</v>
      </c>
      <c r="AI46" s="60" t="n">
        <f aca="false">AB46/11</f>
        <v>0.818181818181818</v>
      </c>
      <c r="AJ46" s="6" t="n">
        <f aca="false">AC46/6</f>
        <v>0</v>
      </c>
      <c r="AK46" s="6" t="n">
        <f aca="false">AD46/5</f>
        <v>0</v>
      </c>
      <c r="AL46" s="6" t="n">
        <f aca="false">AE46/5</f>
        <v>0</v>
      </c>
      <c r="AM46" s="60" t="n">
        <f aca="false">AF46/5</f>
        <v>0</v>
      </c>
      <c r="AN46" s="60" t="n">
        <f aca="false">AG46/5</f>
        <v>0</v>
      </c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 t="n">
        <v>1</v>
      </c>
      <c r="BV46" s="1"/>
      <c r="BW46" s="1"/>
      <c r="BX46" s="1" t="n">
        <v>1</v>
      </c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customFormat="false" ht="12.75" hidden="false" customHeight="false" outlineLevel="0" collapsed="false">
      <c r="A47" s="1" t="s">
        <v>107</v>
      </c>
      <c r="B47" s="49" t="s">
        <v>76</v>
      </c>
      <c r="C47" s="73" t="n">
        <f aca="false">G47+K47+O47+S47+W47</f>
        <v>1</v>
      </c>
      <c r="D47" s="73" t="n">
        <f aca="false">H47+L47+P47+T47+X47</f>
        <v>0</v>
      </c>
      <c r="E47" s="73" t="n">
        <f aca="false">I47+M47+Q47+U47+Y47</f>
        <v>0</v>
      </c>
      <c r="F47" s="73" t="n">
        <f aca="false">J47+N47+R47+V47+Z47</f>
        <v>0</v>
      </c>
      <c r="G47" s="52" t="n">
        <f aca="false">BE47+BU47+CK47+DA47+DQ47+EG47+FB47+AO47</f>
        <v>1</v>
      </c>
      <c r="H47" s="53" t="n">
        <f aca="false">BF47+BV47+CL47+DB47+DR47+EH47+FC47+AP47</f>
        <v>0</v>
      </c>
      <c r="I47" s="53" t="n">
        <f aca="false">BG47+BW47+CM47+DC47+DS47+EI47+FD47+AQ47</f>
        <v>0</v>
      </c>
      <c r="J47" s="53" t="n">
        <f aca="false">BH47+BX47+CN47+DD47+DT47+EJ47+FE47+AR47</f>
        <v>0</v>
      </c>
      <c r="K47" s="54" t="n">
        <f aca="false">BQ47+CG47+CW47+DM47+EC47+EX47+FS47+BA47</f>
        <v>0</v>
      </c>
      <c r="L47" s="54" t="n">
        <f aca="false">BR47+CH47+CX47+DN47+ED47+EY47+FT47+BB47</f>
        <v>0</v>
      </c>
      <c r="M47" s="54" t="n">
        <f aca="false">BS47+CI47+CY47+DO47+EE47+EZ47+FU47+BC47</f>
        <v>0</v>
      </c>
      <c r="N47" s="54" t="n">
        <f aca="false">BT47+CJ47+CZ47+DP47+EF47+FA47+FV47+BD47</f>
        <v>0</v>
      </c>
      <c r="O47" s="55" t="n">
        <f aca="false">BI47+BY47+CO47+DE47+DU47+EP47+FK47+AS47</f>
        <v>0</v>
      </c>
      <c r="P47" s="55" t="n">
        <f aca="false">BJ47+BZ47+CP47+DF47+DV47+EQ47+FL47+AT47</f>
        <v>0</v>
      </c>
      <c r="Q47" s="55" t="n">
        <f aca="false">BK47+CA47+CQ47+DG47+DW47+ER47+FM47+AU47</f>
        <v>0</v>
      </c>
      <c r="R47" s="55" t="n">
        <f aca="false">BL47+CB47+CR47+DH47+DX47+ES47+FN47+AV47</f>
        <v>0</v>
      </c>
      <c r="S47" s="56" t="n">
        <f aca="false">BM47+CC47+CS47+DI47+DY47+ET47+FO47+AW47</f>
        <v>0</v>
      </c>
      <c r="T47" s="56" t="n">
        <f aca="false">BN47+CD47+CT47+DJ47+DZ47+EU47+FP47+AX47</f>
        <v>0</v>
      </c>
      <c r="U47" s="56" t="n">
        <f aca="false">BO47+CE47+CU47+DK47+EA47+EV47+FQ47+AY47</f>
        <v>0</v>
      </c>
      <c r="V47" s="56" t="n">
        <f aca="false">BP47+CF47+CV47+DL47+EB47+EW47+FR47+AZ47</f>
        <v>0</v>
      </c>
      <c r="W47" s="37" t="n">
        <f aca="false">FG47+EL47</f>
        <v>0</v>
      </c>
      <c r="X47" s="37" t="n">
        <f aca="false">FH47+EM47</f>
        <v>0</v>
      </c>
      <c r="Y47" s="37" t="n">
        <f aca="false">FI47+EN47</f>
        <v>0</v>
      </c>
      <c r="Z47" s="37" t="n">
        <f aca="false">FJ47+EO47</f>
        <v>0</v>
      </c>
      <c r="AA47" s="59"/>
      <c r="AC47" s="4" t="n">
        <f aca="false">CK47*5+CL47*3+CM47*2+CN47</f>
        <v>5</v>
      </c>
      <c r="AD47" s="4" t="n">
        <f aca="false">DA47*5+DB47*3+DC47*2+DD47</f>
        <v>0</v>
      </c>
      <c r="AE47" s="4" t="n">
        <f aca="false">DQ47*5+DR47*3+DS47*2+DT47</f>
        <v>0</v>
      </c>
      <c r="AF47" s="4" t="n">
        <f aca="false">EG47*6+EH47*4+EI47*3+EJ47*2+EK47</f>
        <v>0</v>
      </c>
      <c r="AG47" s="4" t="n">
        <f aca="false">FB47*6+FC47*4+FD47*3+FE47*2+FF47</f>
        <v>0</v>
      </c>
      <c r="AH47" s="60" t="n">
        <f aca="false">AA47/3</f>
        <v>0</v>
      </c>
      <c r="AI47" s="60" t="n">
        <f aca="false">AB47/11</f>
        <v>0</v>
      </c>
      <c r="AJ47" s="6" t="n">
        <f aca="false">AC47/6</f>
        <v>0.833333333333333</v>
      </c>
      <c r="AK47" s="6" t="n">
        <f aca="false">AD47/5</f>
        <v>0</v>
      </c>
      <c r="AL47" s="6" t="n">
        <f aca="false">AE47/5</f>
        <v>0</v>
      </c>
      <c r="AM47" s="60" t="n">
        <f aca="false">AF47/5</f>
        <v>0</v>
      </c>
      <c r="AN47" s="60" t="n">
        <f aca="false">AG47/5</f>
        <v>0</v>
      </c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4" t="n">
        <v>1</v>
      </c>
    </row>
    <row r="48" customFormat="false" ht="12.75" hidden="false" customHeight="false" outlineLevel="0" collapsed="false">
      <c r="A48" s="1" t="s">
        <v>107</v>
      </c>
      <c r="B48" s="49" t="s">
        <v>108</v>
      </c>
      <c r="C48" s="73" t="n">
        <f aca="false">G48+K48+O48+S48+W48</f>
        <v>1</v>
      </c>
      <c r="D48" s="73" t="n">
        <f aca="false">H48+L48+P48+T48+X48</f>
        <v>0</v>
      </c>
      <c r="E48" s="73" t="n">
        <f aca="false">I48+M48+Q48+U48+Y48</f>
        <v>0</v>
      </c>
      <c r="F48" s="73" t="n">
        <f aca="false">J48+N48+R48+V48+Z48</f>
        <v>0</v>
      </c>
      <c r="G48" s="52" t="n">
        <f aca="false">BE48+BU48+CK48+DA48+DQ48+EG48+FB48+AO48</f>
        <v>1</v>
      </c>
      <c r="H48" s="53" t="n">
        <f aca="false">BF48+BV48+CL48+DB48+DR48+EH48+FC48+AP48</f>
        <v>0</v>
      </c>
      <c r="I48" s="53" t="n">
        <f aca="false">BG48+BW48+CM48+DC48+DS48+EI48+FD48+AQ48</f>
        <v>0</v>
      </c>
      <c r="J48" s="53" t="n">
        <f aca="false">BH48+BX48+CN48+DD48+DT48+EJ48+FE48+AR48</f>
        <v>0</v>
      </c>
      <c r="K48" s="54" t="n">
        <f aca="false">BQ48+CG48+CW48+DM48+EC48+EX48+FS48+BA48</f>
        <v>0</v>
      </c>
      <c r="L48" s="54" t="n">
        <f aca="false">BR48+CH48+CX48+DN48+ED48+EY48+FT48+BB48</f>
        <v>0</v>
      </c>
      <c r="M48" s="54" t="n">
        <f aca="false">BS48+CI48+CY48+DO48+EE48+EZ48+FU48+BC48</f>
        <v>0</v>
      </c>
      <c r="N48" s="54" t="n">
        <f aca="false">BT48+CJ48+CZ48+DP48+EF48+FA48+FV48+BD48</f>
        <v>0</v>
      </c>
      <c r="O48" s="55" t="n">
        <f aca="false">BI48+BY48+CO48+DE48+DU48+EP48+FK48+AS48</f>
        <v>0</v>
      </c>
      <c r="P48" s="55" t="n">
        <f aca="false">BJ48+BZ48+CP48+DF48+DV48+EQ48+FL48+AT48</f>
        <v>0</v>
      </c>
      <c r="Q48" s="55" t="n">
        <f aca="false">BK48+CA48+CQ48+DG48+DW48+ER48+FM48+AU48</f>
        <v>0</v>
      </c>
      <c r="R48" s="55" t="n">
        <f aca="false">BL48+CB48+CR48+DH48+DX48+ES48+FN48+AV48</f>
        <v>0</v>
      </c>
      <c r="S48" s="56" t="n">
        <f aca="false">BM48+CC48+CS48+DI48+DY48+ET48+FO48+AW48</f>
        <v>0</v>
      </c>
      <c r="T48" s="56" t="n">
        <f aca="false">BN48+CD48+CT48+DJ48+DZ48+EU48+FP48+AX48</f>
        <v>0</v>
      </c>
      <c r="U48" s="56" t="n">
        <f aca="false">BO48+CE48+CU48+DK48+EA48+EV48+FQ48+AY48</f>
        <v>0</v>
      </c>
      <c r="V48" s="56" t="n">
        <f aca="false">BP48+CF48+CV48+DL48+EB48+EW48+FR48+AZ48</f>
        <v>0</v>
      </c>
      <c r="W48" s="37" t="n">
        <f aca="false">FG48+EL48</f>
        <v>0</v>
      </c>
      <c r="X48" s="37" t="n">
        <f aca="false">FH48+EM48</f>
        <v>0</v>
      </c>
      <c r="Y48" s="37" t="n">
        <f aca="false">FI48+EN48</f>
        <v>0</v>
      </c>
      <c r="Z48" s="37" t="n">
        <f aca="false">FJ48+EO48</f>
        <v>0</v>
      </c>
      <c r="AA48" s="59"/>
      <c r="AB48" s="4" t="n">
        <v>6</v>
      </c>
      <c r="AC48" s="4" t="n">
        <f aca="false">CK48*5+CL48*3+CM48*2+CN48</f>
        <v>0</v>
      </c>
      <c r="AD48" s="4" t="n">
        <f aca="false">DA48*5+DB48*3+DC48*2+DD48</f>
        <v>0</v>
      </c>
      <c r="AE48" s="4" t="n">
        <f aca="false">DQ48*5+DR48*3+DS48*2+DT48</f>
        <v>0</v>
      </c>
      <c r="AF48" s="4" t="n">
        <f aca="false">EG48*6+EH48*4+EI48*3+EJ48*2+EK48</f>
        <v>0</v>
      </c>
      <c r="AG48" s="4" t="n">
        <f aca="false">FB48*6+FC48*4+FD48*3+FE48*2+FF48</f>
        <v>0</v>
      </c>
      <c r="AH48" s="60" t="n">
        <f aca="false">AA48/3</f>
        <v>0</v>
      </c>
      <c r="AI48" s="60" t="n">
        <f aca="false">AB48/11</f>
        <v>0.545454545454545</v>
      </c>
      <c r="AJ48" s="6" t="n">
        <f aca="false">AC48/6</f>
        <v>0</v>
      </c>
      <c r="AK48" s="6" t="n">
        <f aca="false">AD48/5</f>
        <v>0</v>
      </c>
      <c r="AL48" s="6" t="n">
        <f aca="false">AE48/5</f>
        <v>0</v>
      </c>
      <c r="AM48" s="60" t="n">
        <f aca="false">AF48/5</f>
        <v>0</v>
      </c>
      <c r="AN48" s="60" t="n">
        <f aca="false">AG48/5</f>
        <v>0</v>
      </c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 t="n">
        <v>1</v>
      </c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customFormat="false" ht="12.75" hidden="false" customHeight="false" outlineLevel="0" collapsed="false">
      <c r="A49" s="1" t="s">
        <v>107</v>
      </c>
      <c r="B49" s="49" t="s">
        <v>109</v>
      </c>
      <c r="C49" s="73" t="n">
        <f aca="false">G49+K49+O49+S49+W49</f>
        <v>1</v>
      </c>
      <c r="D49" s="73" t="n">
        <f aca="false">H49+L49+P49+T49+X49</f>
        <v>0</v>
      </c>
      <c r="E49" s="73" t="n">
        <f aca="false">I49+M49+Q49+U49+Y49</f>
        <v>0</v>
      </c>
      <c r="F49" s="73" t="n">
        <f aca="false">J49+N49+R49+V49+Z49</f>
        <v>0</v>
      </c>
      <c r="G49" s="52" t="n">
        <f aca="false">BE49+BU49+CK49+DA49+DQ49+EG49+FB49+AO49</f>
        <v>1</v>
      </c>
      <c r="H49" s="53" t="n">
        <f aca="false">BF49+BV49+CL49+DB49+DR49+EH49+FC49+AP49</f>
        <v>0</v>
      </c>
      <c r="I49" s="53" t="n">
        <f aca="false">BG49+BW49+CM49+DC49+DS49+EI49+FD49+AQ49</f>
        <v>0</v>
      </c>
      <c r="J49" s="53" t="n">
        <f aca="false">BH49+BX49+CN49+DD49+DT49+EJ49+FE49+AR49</f>
        <v>0</v>
      </c>
      <c r="K49" s="54" t="n">
        <f aca="false">BQ49+CG49+CW49+DM49+EC49+EX49+FS49+BA49</f>
        <v>0</v>
      </c>
      <c r="L49" s="54" t="n">
        <f aca="false">BR49+CH49+CX49+DN49+ED49+EY49+FT49+BB49</f>
        <v>0</v>
      </c>
      <c r="M49" s="54" t="n">
        <f aca="false">BS49+CI49+CY49+DO49+EE49+EZ49+FU49+BC49</f>
        <v>0</v>
      </c>
      <c r="N49" s="54" t="n">
        <f aca="false">BT49+CJ49+CZ49+DP49+EF49+FA49+FV49+BD49</f>
        <v>0</v>
      </c>
      <c r="O49" s="55" t="n">
        <f aca="false">BI49+BY49+CO49+DE49+DU49+EP49+FK49+AS49</f>
        <v>0</v>
      </c>
      <c r="P49" s="55" t="n">
        <f aca="false">BJ49+BZ49+CP49+DF49+DV49+EQ49+FL49+AT49</f>
        <v>0</v>
      </c>
      <c r="Q49" s="55" t="n">
        <f aca="false">BK49+CA49+CQ49+DG49+DW49+ER49+FM49+AU49</f>
        <v>0</v>
      </c>
      <c r="R49" s="55" t="n">
        <f aca="false">BL49+CB49+CR49+DH49+DX49+ES49+FN49+AV49</f>
        <v>0</v>
      </c>
      <c r="S49" s="56" t="n">
        <f aca="false">BM49+CC49+CS49+DI49+DY49+ET49+FO49+AW49</f>
        <v>0</v>
      </c>
      <c r="T49" s="56" t="n">
        <f aca="false">BN49+CD49+CT49+DJ49+DZ49+EU49+FP49+AX49</f>
        <v>0</v>
      </c>
      <c r="U49" s="56" t="n">
        <f aca="false">BO49+CE49+CU49+DK49+EA49+EV49+FQ49+AY49</f>
        <v>0</v>
      </c>
      <c r="V49" s="56" t="n">
        <f aca="false">BP49+CF49+CV49+DL49+EB49+EW49+FR49+AZ49</f>
        <v>0</v>
      </c>
      <c r="W49" s="37" t="n">
        <f aca="false">FG49+EL49</f>
        <v>0</v>
      </c>
      <c r="X49" s="37" t="n">
        <f aca="false">FH49+EM49</f>
        <v>0</v>
      </c>
      <c r="Y49" s="37" t="n">
        <f aca="false">FI49+EN49</f>
        <v>0</v>
      </c>
      <c r="Z49" s="37" t="n">
        <f aca="false">FJ49+EO49</f>
        <v>0</v>
      </c>
      <c r="AA49" s="59"/>
      <c r="AC49" s="4" t="n">
        <f aca="false">CK49*5+CL49*3+CM49*2+CN49</f>
        <v>0</v>
      </c>
      <c r="AD49" s="4" t="n">
        <f aca="false">DA49*5+DB49*3+DC49*2+DD49</f>
        <v>0</v>
      </c>
      <c r="AE49" s="4" t="n">
        <f aca="false">DQ49*5+DR49*3+DS49*2+DT49</f>
        <v>0</v>
      </c>
      <c r="AF49" s="4" t="n">
        <f aca="false">EG49*6+EH49*4+EI49*3+EJ49*2+EK49</f>
        <v>7</v>
      </c>
      <c r="AG49" s="4" t="n">
        <f aca="false">FB49*6+FC49*4+FD49*3+FE49*2+FF49</f>
        <v>0</v>
      </c>
      <c r="AH49" s="60" t="n">
        <f aca="false">AA49/3</f>
        <v>0</v>
      </c>
      <c r="AI49" s="60" t="n">
        <f aca="false">AB49/11</f>
        <v>0</v>
      </c>
      <c r="AJ49" s="6" t="n">
        <f aca="false">AC49/6</f>
        <v>0</v>
      </c>
      <c r="AK49" s="6" t="n">
        <f aca="false">AD49/5</f>
        <v>0</v>
      </c>
      <c r="AL49" s="6" t="n">
        <f aca="false">AE49/5</f>
        <v>0</v>
      </c>
      <c r="AM49" s="60" t="n">
        <f aca="false">AF49/5</f>
        <v>1.4</v>
      </c>
      <c r="AN49" s="60" t="n">
        <f aca="false">AG49/5</f>
        <v>0</v>
      </c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EG49" s="4" t="n">
        <v>1</v>
      </c>
      <c r="EK49" s="4" t="n">
        <v>1</v>
      </c>
    </row>
    <row r="50" customFormat="false" ht="12.75" hidden="false" customHeight="false" outlineLevel="0" collapsed="false">
      <c r="A50" s="1" t="n">
        <v>48</v>
      </c>
      <c r="B50" s="49" t="s">
        <v>54</v>
      </c>
      <c r="C50" s="73" t="n">
        <f aca="false">G50+K50+O50+S50+W50</f>
        <v>0</v>
      </c>
      <c r="D50" s="73" t="n">
        <f aca="false">H50+L50+P50+T50+X50</f>
        <v>3</v>
      </c>
      <c r="E50" s="73" t="n">
        <f aca="false">I50+M50+Q50+U50+Y50</f>
        <v>6</v>
      </c>
      <c r="F50" s="73" t="n">
        <f aca="false">J50+N50+R50+V50+Z50</f>
        <v>5</v>
      </c>
      <c r="G50" s="52" t="n">
        <f aca="false">BE50+BU50+CK50+DA50+DQ50+EG50+FB50+AO50</f>
        <v>0</v>
      </c>
      <c r="H50" s="53" t="n">
        <f aca="false">BF50+BV50+CL50+DB50+DR50+EH50+FC50+AP50</f>
        <v>3</v>
      </c>
      <c r="I50" s="53" t="n">
        <f aca="false">BG50+BW50+CM50+DC50+DS50+EI50+FD50+AQ50</f>
        <v>6</v>
      </c>
      <c r="J50" s="53" t="n">
        <f aca="false">BH50+BX50+CN50+DD50+DT50+EJ50+FE50+AR50</f>
        <v>4</v>
      </c>
      <c r="K50" s="54" t="n">
        <f aca="false">BQ50+CG50+CW50+DM50+EC50+EX50+FS50+BA50</f>
        <v>0</v>
      </c>
      <c r="L50" s="54" t="n">
        <f aca="false">BR50+CH50+CX50+DN50+ED50+EY50+FT50+BB50</f>
        <v>0</v>
      </c>
      <c r="M50" s="54" t="n">
        <f aca="false">BS50+CI50+CY50+DO50+EE50+EZ50+FU50+BC50</f>
        <v>0</v>
      </c>
      <c r="N50" s="54" t="n">
        <f aca="false">BT50+CJ50+CZ50+DP50+EF50+FA50+FV50+BD50</f>
        <v>1</v>
      </c>
      <c r="O50" s="55" t="n">
        <f aca="false">BI50+BY50+CO50+DE50+DU50+EP50+FK50+AS50</f>
        <v>0</v>
      </c>
      <c r="P50" s="55" t="n">
        <f aca="false">BJ50+BZ50+CP50+DF50+DV50+EQ50+FL50+AT50</f>
        <v>0</v>
      </c>
      <c r="Q50" s="55" t="n">
        <f aca="false">BK50+CA50+CQ50+DG50+DW50+ER50+FM50+AU50</f>
        <v>0</v>
      </c>
      <c r="R50" s="55" t="n">
        <f aca="false">BL50+CB50+CR50+DH50+DX50+ES50+FN50+AV50</f>
        <v>0</v>
      </c>
      <c r="S50" s="56" t="n">
        <f aca="false">BM50+CC50+CS50+DI50+DY50+ET50+FO50+AW50</f>
        <v>0</v>
      </c>
      <c r="T50" s="56" t="n">
        <f aca="false">BN50+CD50+CT50+DJ50+DZ50+EU50+FP50+AX50</f>
        <v>0</v>
      </c>
      <c r="U50" s="56" t="n">
        <f aca="false">BO50+CE50+CU50+DK50+EA50+EV50+FQ50+AY50</f>
        <v>0</v>
      </c>
      <c r="V50" s="56" t="n">
        <f aca="false">BP50+CF50+CV50+DL50+EB50+EW50+FR50+AZ50</f>
        <v>0</v>
      </c>
      <c r="W50" s="37" t="n">
        <f aca="false">FG50+EL50</f>
        <v>0</v>
      </c>
      <c r="X50" s="37" t="n">
        <f aca="false">FH50+EM50</f>
        <v>0</v>
      </c>
      <c r="Y50" s="37" t="n">
        <f aca="false">FI50+EN50</f>
        <v>0</v>
      </c>
      <c r="Z50" s="37" t="n">
        <f aca="false">FJ50+EO50</f>
        <v>0</v>
      </c>
      <c r="AA50" s="59" t="n">
        <v>6</v>
      </c>
      <c r="AC50" s="4" t="n">
        <f aca="false">CK50*5+CL50*3+CM50*2+CN50</f>
        <v>20</v>
      </c>
      <c r="AD50" s="4" t="n">
        <f aca="false">DA50*5+DB50*3+DC50*2+DD50</f>
        <v>1</v>
      </c>
      <c r="AE50" s="4" t="n">
        <f aca="false">DQ50*5+DR50*3+DS50*2+DT50</f>
        <v>0</v>
      </c>
      <c r="AF50" s="4" t="n">
        <f aca="false">EG50*6+EH50*4+EI50*3+EJ50*2+EK50</f>
        <v>0</v>
      </c>
      <c r="AG50" s="4" t="n">
        <f aca="false">FB50*6+FC50*4+FD50*3+FE50*2+FF50</f>
        <v>0</v>
      </c>
      <c r="AH50" s="60" t="n">
        <f aca="false">AA50/3</f>
        <v>2</v>
      </c>
      <c r="AI50" s="60" t="n">
        <f aca="false">AB50/11</f>
        <v>0</v>
      </c>
      <c r="AJ50" s="6" t="n">
        <f aca="false">AC50/6</f>
        <v>3.33333333333333</v>
      </c>
      <c r="AK50" s="6" t="n">
        <f aca="false">AD50/5</f>
        <v>0.2</v>
      </c>
      <c r="AL50" s="6" t="n">
        <f aca="false">AE50/5</f>
        <v>0</v>
      </c>
      <c r="AM50" s="60" t="n">
        <f aca="false">AF50/5</f>
        <v>0</v>
      </c>
      <c r="AN50" s="60" t="n">
        <f aca="false">AG50/5</f>
        <v>0</v>
      </c>
      <c r="BE50" s="1"/>
      <c r="BF50" s="1" t="n">
        <v>1</v>
      </c>
      <c r="BG50" s="1"/>
      <c r="BH50" s="1" t="n">
        <v>1</v>
      </c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L50" s="4" t="n">
        <v>2</v>
      </c>
      <c r="CM50" s="4" t="n">
        <v>6</v>
      </c>
      <c r="CN50" s="4" t="n">
        <v>2</v>
      </c>
      <c r="CZ50" s="4" t="n">
        <v>1</v>
      </c>
      <c r="DD50" s="4" t="n">
        <v>1</v>
      </c>
    </row>
    <row r="51" customFormat="false" ht="12.75" hidden="false" customHeight="false" outlineLevel="0" collapsed="false">
      <c r="A51" s="1" t="n">
        <v>49</v>
      </c>
      <c r="B51" s="49" t="s">
        <v>110</v>
      </c>
      <c r="C51" s="73" t="n">
        <f aca="false">G51+K51+O51+S51+W51</f>
        <v>0</v>
      </c>
      <c r="D51" s="73" t="n">
        <f aca="false">H51+L51+P51+T51+X51</f>
        <v>1</v>
      </c>
      <c r="E51" s="73" t="n">
        <f aca="false">I51+M51+Q51+U51+Y51</f>
        <v>1</v>
      </c>
      <c r="F51" s="73" t="n">
        <f aca="false">J51+N51+R51+V51+Z51</f>
        <v>4</v>
      </c>
      <c r="G51" s="52" t="n">
        <f aca="false">BE51+BU51+CK51+DA51+DQ51+EG51+FB51+AO51</f>
        <v>0</v>
      </c>
      <c r="H51" s="53" t="n">
        <f aca="false">BF51+BV51+CL51+DB51+DR51+EH51+FC51+AP51</f>
        <v>1</v>
      </c>
      <c r="I51" s="53" t="n">
        <f aca="false">BG51+BW51+CM51+DC51+DS51+EI51+FD51+AQ51</f>
        <v>1</v>
      </c>
      <c r="J51" s="53" t="n">
        <f aca="false">BH51+BX51+CN51+DD51+DT51+EJ51+FE51+AR51</f>
        <v>4</v>
      </c>
      <c r="K51" s="54" t="n">
        <f aca="false">BQ51+CG51+CW51+DM51+EC51+EX51+FS51+BA51</f>
        <v>0</v>
      </c>
      <c r="L51" s="54" t="n">
        <f aca="false">BR51+CH51+CX51+DN51+ED51+EY51+FT51+BB51</f>
        <v>0</v>
      </c>
      <c r="M51" s="54" t="n">
        <f aca="false">BS51+CI51+CY51+DO51+EE51+EZ51+FU51+BC51</f>
        <v>0</v>
      </c>
      <c r="N51" s="54" t="n">
        <f aca="false">BT51+CJ51+CZ51+DP51+EF51+FA51+FV51+BD51</f>
        <v>0</v>
      </c>
      <c r="O51" s="55" t="n">
        <f aca="false">BI51+BY51+CO51+DE51+DU51+EP51+FK51+AS51</f>
        <v>0</v>
      </c>
      <c r="P51" s="55" t="n">
        <f aca="false">BJ51+BZ51+CP51+DF51+DV51+EQ51+FL51+AT51</f>
        <v>0</v>
      </c>
      <c r="Q51" s="55" t="n">
        <f aca="false">BK51+CA51+CQ51+DG51+DW51+ER51+FM51+AU51</f>
        <v>0</v>
      </c>
      <c r="R51" s="55" t="n">
        <f aca="false">BL51+CB51+CR51+DH51+DX51+ES51+FN51+AV51</f>
        <v>0</v>
      </c>
      <c r="S51" s="56" t="n">
        <f aca="false">BM51+CC51+CS51+DI51+DY51+ET51+FO51+AW51</f>
        <v>0</v>
      </c>
      <c r="T51" s="56" t="n">
        <f aca="false">BN51+CD51+CT51+DJ51+DZ51+EU51+FP51+AX51</f>
        <v>0</v>
      </c>
      <c r="U51" s="56" t="n">
        <f aca="false">BO51+CE51+CU51+DK51+EA51+EV51+FQ51+AY51</f>
        <v>0</v>
      </c>
      <c r="V51" s="56" t="n">
        <f aca="false">BP51+CF51+CV51+DL51+EB51+EW51+FR51+AZ51</f>
        <v>0</v>
      </c>
      <c r="W51" s="37" t="n">
        <f aca="false">FG51+EL51</f>
        <v>0</v>
      </c>
      <c r="X51" s="37" t="n">
        <f aca="false">FH51+EM51</f>
        <v>0</v>
      </c>
      <c r="Y51" s="37" t="n">
        <f aca="false">FI51+EN51</f>
        <v>0</v>
      </c>
      <c r="Z51" s="37" t="n">
        <f aca="false">FJ51+EO51</f>
        <v>0</v>
      </c>
      <c r="AA51" s="59" t="n">
        <v>2</v>
      </c>
      <c r="AB51" s="4" t="n">
        <v>17</v>
      </c>
      <c r="AC51" s="4" t="n">
        <f aca="false">CK51*5+CL51*3+CM51*2+CN51</f>
        <v>0</v>
      </c>
      <c r="AD51" s="4" t="n">
        <f aca="false">DA51*5+DB51*3+DC51*2+DD51</f>
        <v>0</v>
      </c>
      <c r="AE51" s="4" t="n">
        <f aca="false">DQ51*5+DR51*3+DS51*2+DT51</f>
        <v>0</v>
      </c>
      <c r="AF51" s="4" t="n">
        <f aca="false">EG51*6+EH51*4+EI51*3+EJ51*2+EK51</f>
        <v>0</v>
      </c>
      <c r="AG51" s="4" t="n">
        <f aca="false">FB51*6+FC51*4+FD51*3+FE51*2+FF51</f>
        <v>0</v>
      </c>
      <c r="AH51" s="60" t="n">
        <f aca="false">AA51/3</f>
        <v>0.666666666666667</v>
      </c>
      <c r="AI51" s="60" t="n">
        <f aca="false">AB51/11</f>
        <v>1.54545454545455</v>
      </c>
      <c r="AJ51" s="6" t="n">
        <f aca="false">AC51/6</f>
        <v>0</v>
      </c>
      <c r="AK51" s="6" t="n">
        <f aca="false">AD51/5</f>
        <v>0</v>
      </c>
      <c r="AL51" s="6" t="n">
        <f aca="false">AE51/5</f>
        <v>0</v>
      </c>
      <c r="AM51" s="60" t="n">
        <f aca="false">AF51/5</f>
        <v>0</v>
      </c>
      <c r="AN51" s="60" t="n">
        <f aca="false">AG51/5</f>
        <v>0</v>
      </c>
      <c r="BE51" s="1"/>
      <c r="BF51" s="1"/>
      <c r="BG51" s="1"/>
      <c r="BH51" s="1" t="n">
        <v>1</v>
      </c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 t="n">
        <v>1</v>
      </c>
      <c r="BW51" s="1" t="n">
        <v>1</v>
      </c>
      <c r="BX51" s="1" t="n">
        <v>3</v>
      </c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customFormat="false" ht="12.75" hidden="false" customHeight="false" outlineLevel="0" collapsed="false">
      <c r="A52" s="1" t="n">
        <v>50</v>
      </c>
      <c r="B52" s="49" t="s">
        <v>72</v>
      </c>
      <c r="C52" s="73" t="n">
        <f aca="false">G52+K52+O52+S52+W52</f>
        <v>0</v>
      </c>
      <c r="D52" s="73" t="n">
        <f aca="false">H52+L52+P52+T52+X52</f>
        <v>1</v>
      </c>
      <c r="E52" s="73" t="n">
        <f aca="false">I52+M52+Q52+U52+Y52</f>
        <v>1</v>
      </c>
      <c r="F52" s="73" t="n">
        <f aca="false">J52+N52+R52+V52+Z52</f>
        <v>1</v>
      </c>
      <c r="G52" s="52" t="n">
        <f aca="false">BE52+BU52+CK52+DA52+DQ52+EG52+FB52+AO52</f>
        <v>0</v>
      </c>
      <c r="H52" s="53" t="n">
        <f aca="false">BF52+BV52+CL52+DB52+DR52+EH52+FC52+AP52</f>
        <v>1</v>
      </c>
      <c r="I52" s="53" t="n">
        <f aca="false">BG52+BW52+CM52+DC52+DS52+EI52+FD52+AQ52</f>
        <v>1</v>
      </c>
      <c r="J52" s="53" t="n">
        <f aca="false">BH52+BX52+CN52+DD52+DT52+EJ52+FE52+AR52</f>
        <v>1</v>
      </c>
      <c r="K52" s="54" t="n">
        <f aca="false">BQ52+CG52+CW52+DM52+EC52+EX52+FS52+BA52</f>
        <v>0</v>
      </c>
      <c r="L52" s="54" t="n">
        <f aca="false">BR52+CH52+CX52+DN52+ED52+EY52+FT52+BB52</f>
        <v>0</v>
      </c>
      <c r="M52" s="54" t="n">
        <f aca="false">BS52+CI52+CY52+DO52+EE52+EZ52+FU52+BC52</f>
        <v>0</v>
      </c>
      <c r="N52" s="54" t="n">
        <f aca="false">BT52+CJ52+CZ52+DP52+EF52+FA52+FV52+BD52</f>
        <v>0</v>
      </c>
      <c r="O52" s="55" t="n">
        <f aca="false">BI52+BY52+CO52+DE52+DU52+EP52+FK52+AS52</f>
        <v>0</v>
      </c>
      <c r="P52" s="55" t="n">
        <f aca="false">BJ52+BZ52+CP52+DF52+DV52+EQ52+FL52+AT52</f>
        <v>0</v>
      </c>
      <c r="Q52" s="55" t="n">
        <f aca="false">BK52+CA52+CQ52+DG52+DW52+ER52+FM52+AU52</f>
        <v>0</v>
      </c>
      <c r="R52" s="55" t="n">
        <f aca="false">BL52+CB52+CR52+DH52+DX52+ES52+FN52+AV52</f>
        <v>0</v>
      </c>
      <c r="S52" s="56" t="n">
        <f aca="false">BM52+CC52+CS52+DI52+DY52+ET52+FO52+AW52</f>
        <v>0</v>
      </c>
      <c r="T52" s="56" t="n">
        <f aca="false">BN52+CD52+CT52+DJ52+DZ52+EU52+FP52+AX52</f>
        <v>0</v>
      </c>
      <c r="U52" s="56" t="n">
        <f aca="false">BO52+CE52+CU52+DK52+EA52+EV52+FQ52+AY52</f>
        <v>0</v>
      </c>
      <c r="V52" s="56" t="n">
        <f aca="false">BP52+CF52+CV52+DL52+EB52+EW52+FR52+AZ52</f>
        <v>0</v>
      </c>
      <c r="W52" s="37" t="n">
        <f aca="false">FG52+EL52</f>
        <v>0</v>
      </c>
      <c r="X52" s="37" t="n">
        <f aca="false">FH52+EM52</f>
        <v>0</v>
      </c>
      <c r="Y52" s="37" t="n">
        <f aca="false">FI52+EN52</f>
        <v>0</v>
      </c>
      <c r="Z52" s="37" t="n">
        <f aca="false">FJ52+EO52</f>
        <v>0</v>
      </c>
      <c r="AA52" s="59"/>
      <c r="AC52" s="4" t="n">
        <f aca="false">CK52*5+CL52*3+CM52*2+CN52</f>
        <v>6</v>
      </c>
      <c r="AD52" s="4" t="n">
        <f aca="false">DA52*5+DB52*3+DC52*2+DD52</f>
        <v>0</v>
      </c>
      <c r="AE52" s="4" t="n">
        <f aca="false">DQ52*5+DR52*3+DS52*2+DT52</f>
        <v>0</v>
      </c>
      <c r="AF52" s="4" t="n">
        <f aca="false">EG52*6+EH52*4+EI52*3+EJ52*2+EK52</f>
        <v>0</v>
      </c>
      <c r="AG52" s="4" t="n">
        <f aca="false">FB52*6+FC52*4+FD52*3+FE52*2+FF52</f>
        <v>0</v>
      </c>
      <c r="AH52" s="60" t="n">
        <f aca="false">AA52/3</f>
        <v>0</v>
      </c>
      <c r="AI52" s="60" t="n">
        <f aca="false">AB52/11</f>
        <v>0</v>
      </c>
      <c r="AJ52" s="6" t="n">
        <f aca="false">AC52/6</f>
        <v>1</v>
      </c>
      <c r="AK52" s="6" t="n">
        <f aca="false">AD52/5</f>
        <v>0</v>
      </c>
      <c r="AL52" s="6" t="n">
        <f aca="false">AE52/5</f>
        <v>0</v>
      </c>
      <c r="AM52" s="60" t="n">
        <f aca="false">AF52/5</f>
        <v>0</v>
      </c>
      <c r="AN52" s="60" t="n">
        <f aca="false">AG52/5</f>
        <v>0</v>
      </c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L52" s="4" t="n">
        <v>1</v>
      </c>
      <c r="CM52" s="4" t="n">
        <v>1</v>
      </c>
      <c r="CN52" s="4" t="n">
        <v>1</v>
      </c>
    </row>
    <row r="53" customFormat="false" ht="12.75" hidden="false" customHeight="false" outlineLevel="0" collapsed="false">
      <c r="A53" s="1" t="n">
        <v>51</v>
      </c>
      <c r="B53" s="49" t="s">
        <v>64</v>
      </c>
      <c r="C53" s="73" t="n">
        <f aca="false">G53+K53+O53+S53+W53</f>
        <v>0</v>
      </c>
      <c r="D53" s="73" t="n">
        <f aca="false">H53+L53+P53+T53+X53</f>
        <v>1</v>
      </c>
      <c r="E53" s="73" t="n">
        <f aca="false">I53+M53+Q53+U53+Y53</f>
        <v>1</v>
      </c>
      <c r="F53" s="73" t="n">
        <f aca="false">J53+N53+R53+V53+Z53</f>
        <v>0</v>
      </c>
      <c r="G53" s="52" t="n">
        <f aca="false">BE53+BU53+CK53+DA53+DQ53+EG53+FB53+AO53</f>
        <v>0</v>
      </c>
      <c r="H53" s="53" t="n">
        <f aca="false">BF53+BV53+CL53+DB53+DR53+EH53+FC53+AP53</f>
        <v>1</v>
      </c>
      <c r="I53" s="53" t="n">
        <f aca="false">BG53+BW53+CM53+DC53+DS53+EI53+FD53+AQ53</f>
        <v>1</v>
      </c>
      <c r="J53" s="53" t="n">
        <f aca="false">BH53+BX53+CN53+DD53+DT53+EJ53+FE53+AR53</f>
        <v>0</v>
      </c>
      <c r="K53" s="54" t="n">
        <f aca="false">BQ53+CG53+CW53+DM53+EC53+EX53+FS53+BA53</f>
        <v>0</v>
      </c>
      <c r="L53" s="54" t="n">
        <f aca="false">BR53+CH53+CX53+DN53+ED53+EY53+FT53+BB53</f>
        <v>0</v>
      </c>
      <c r="M53" s="54" t="n">
        <f aca="false">BS53+CI53+CY53+DO53+EE53+EZ53+FU53+BC53</f>
        <v>0</v>
      </c>
      <c r="N53" s="54" t="n">
        <f aca="false">BT53+CJ53+CZ53+DP53+EF53+FA53+FV53+BD53</f>
        <v>0</v>
      </c>
      <c r="O53" s="55" t="n">
        <f aca="false">BI53+BY53+CO53+DE53+DU53+EP53+FK53+AS53</f>
        <v>0</v>
      </c>
      <c r="P53" s="55" t="n">
        <f aca="false">BJ53+BZ53+CP53+DF53+DV53+EQ53+FL53+AT53</f>
        <v>0</v>
      </c>
      <c r="Q53" s="55" t="n">
        <f aca="false">BK53+CA53+CQ53+DG53+DW53+ER53+FM53+AU53</f>
        <v>0</v>
      </c>
      <c r="R53" s="55" t="n">
        <f aca="false">BL53+CB53+CR53+DH53+DX53+ES53+FN53+AV53</f>
        <v>0</v>
      </c>
      <c r="S53" s="56" t="n">
        <f aca="false">BM53+CC53+CS53+DI53+DY53+ET53+FO53+AW53</f>
        <v>0</v>
      </c>
      <c r="T53" s="56" t="n">
        <f aca="false">BN53+CD53+CT53+DJ53+DZ53+EU53+FP53+AX53</f>
        <v>0</v>
      </c>
      <c r="U53" s="56" t="n">
        <f aca="false">BO53+CE53+CU53+DK53+EA53+EV53+FQ53+AY53</f>
        <v>0</v>
      </c>
      <c r="V53" s="56" t="n">
        <f aca="false">BP53+CF53+CV53+DL53+EB53+EW53+FR53+AZ53</f>
        <v>0</v>
      </c>
      <c r="W53" s="37" t="n">
        <f aca="false">FG53+EL53</f>
        <v>0</v>
      </c>
      <c r="X53" s="37" t="n">
        <f aca="false">FH53+EM53</f>
        <v>0</v>
      </c>
      <c r="Y53" s="37" t="n">
        <f aca="false">FI53+EN53</f>
        <v>0</v>
      </c>
      <c r="Z53" s="37" t="n">
        <f aca="false">FJ53+EO53</f>
        <v>0</v>
      </c>
      <c r="AA53" s="59"/>
      <c r="AC53" s="4" t="n">
        <f aca="false">CK53*5+CL53*3+CM53*2+CN53</f>
        <v>0</v>
      </c>
      <c r="AD53" s="4" t="n">
        <f aca="false">DA53*5+DB53*3+DC53*2+DD53</f>
        <v>3</v>
      </c>
      <c r="AE53" s="4" t="n">
        <f aca="false">DQ53*5+DR53*3+DS53*2+DT53</f>
        <v>2</v>
      </c>
      <c r="AF53" s="4" t="n">
        <f aca="false">EG53*6+EH53*4+EI53*3+EJ53*2+EK53</f>
        <v>0</v>
      </c>
      <c r="AG53" s="4" t="n">
        <f aca="false">FB53*6+FC53*4+FD53*3+FE53*2+FF53</f>
        <v>0</v>
      </c>
      <c r="AH53" s="60" t="n">
        <f aca="false">AA53/3</f>
        <v>0</v>
      </c>
      <c r="AI53" s="60" t="n">
        <f aca="false">AB53/11</f>
        <v>0</v>
      </c>
      <c r="AJ53" s="6" t="n">
        <f aca="false">AC53/6</f>
        <v>0</v>
      </c>
      <c r="AK53" s="6" t="n">
        <f aca="false">AD53/5</f>
        <v>0.6</v>
      </c>
      <c r="AL53" s="6" t="n">
        <f aca="false">AE53/5</f>
        <v>0.4</v>
      </c>
      <c r="AM53" s="60" t="n">
        <f aca="false">AF53/5</f>
        <v>0</v>
      </c>
      <c r="AN53" s="60" t="n">
        <f aca="false">AG53/5</f>
        <v>0</v>
      </c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DB53" s="4" t="n">
        <v>1</v>
      </c>
      <c r="DS53" s="4" t="n">
        <v>1</v>
      </c>
    </row>
    <row r="54" customFormat="false" ht="12.75" hidden="false" customHeight="false" outlineLevel="0" collapsed="false">
      <c r="A54" s="1" t="s">
        <v>111</v>
      </c>
      <c r="B54" s="49" t="s">
        <v>65</v>
      </c>
      <c r="C54" s="73" t="n">
        <f aca="false">G54+K54+O54+S54+W54</f>
        <v>0</v>
      </c>
      <c r="D54" s="73" t="n">
        <f aca="false">H54+L54+P54+T54+X54</f>
        <v>1</v>
      </c>
      <c r="E54" s="73" t="n">
        <f aca="false">I54+M54+Q54+U54+Y54</f>
        <v>0</v>
      </c>
      <c r="F54" s="73" t="n">
        <f aca="false">J54+N54+R54+V54+Z54</f>
        <v>1</v>
      </c>
      <c r="G54" s="52" t="n">
        <f aca="false">BE54+BU54+CK54+DA54+DQ54+EG54+FB54+AO54</f>
        <v>0</v>
      </c>
      <c r="H54" s="53" t="n">
        <f aca="false">BF54+BV54+CL54+DB54+DR54+EH54+FC54+AP54</f>
        <v>1</v>
      </c>
      <c r="I54" s="53" t="n">
        <f aca="false">BG54+BW54+CM54+DC54+DS54+EI54+FD54+AQ54</f>
        <v>0</v>
      </c>
      <c r="J54" s="53" t="n">
        <f aca="false">BH54+BX54+CN54+DD54+DT54+EJ54+FE54+AR54</f>
        <v>1</v>
      </c>
      <c r="K54" s="54" t="n">
        <f aca="false">BQ54+CG54+CW54+DM54+EC54+EX54+FS54+BA54</f>
        <v>0</v>
      </c>
      <c r="L54" s="54" t="n">
        <f aca="false">BR54+CH54+CX54+DN54+ED54+EY54+FT54+BB54</f>
        <v>0</v>
      </c>
      <c r="M54" s="54" t="n">
        <f aca="false">BS54+CI54+CY54+DO54+EE54+EZ54+FU54+BC54</f>
        <v>0</v>
      </c>
      <c r="N54" s="54" t="n">
        <f aca="false">BT54+CJ54+CZ54+DP54+EF54+FA54+FV54+BD54</f>
        <v>0</v>
      </c>
      <c r="O54" s="55" t="n">
        <f aca="false">BI54+BY54+CO54+DE54+DU54+EP54+FK54+AS54</f>
        <v>0</v>
      </c>
      <c r="P54" s="55" t="n">
        <f aca="false">BJ54+BZ54+CP54+DF54+DV54+EQ54+FL54+AT54</f>
        <v>0</v>
      </c>
      <c r="Q54" s="55" t="n">
        <f aca="false">BK54+CA54+CQ54+DG54+DW54+ER54+FM54+AU54</f>
        <v>0</v>
      </c>
      <c r="R54" s="55" t="n">
        <f aca="false">BL54+CB54+CR54+DH54+DX54+ES54+FN54+AV54</f>
        <v>0</v>
      </c>
      <c r="S54" s="56" t="n">
        <f aca="false">BM54+CC54+CS54+DI54+DY54+ET54+FO54+AW54</f>
        <v>0</v>
      </c>
      <c r="T54" s="56" t="n">
        <f aca="false">BN54+CD54+CT54+DJ54+DZ54+EU54+FP54+AX54</f>
        <v>0</v>
      </c>
      <c r="U54" s="56" t="n">
        <f aca="false">BO54+CE54+CU54+DK54+EA54+EV54+FQ54+AY54</f>
        <v>0</v>
      </c>
      <c r="V54" s="56" t="n">
        <f aca="false">BP54+CF54+CV54+DL54+EB54+EW54+FR54+AZ54</f>
        <v>0</v>
      </c>
      <c r="W54" s="37" t="n">
        <f aca="false">FG54+EL54</f>
        <v>0</v>
      </c>
      <c r="X54" s="37" t="n">
        <f aca="false">FH54+EM54</f>
        <v>0</v>
      </c>
      <c r="Y54" s="37" t="n">
        <f aca="false">FI54+EN54</f>
        <v>0</v>
      </c>
      <c r="Z54" s="37" t="n">
        <f aca="false">FJ54+EO54</f>
        <v>0</v>
      </c>
      <c r="AA54" s="59"/>
      <c r="AC54" s="4" t="n">
        <f aca="false">CK54*5+CL54*3+CM54*2+CN54</f>
        <v>0</v>
      </c>
      <c r="AD54" s="4" t="n">
        <f aca="false">DA54*5+DB54*3+DC54*2+DD54</f>
        <v>1</v>
      </c>
      <c r="AE54" s="4" t="n">
        <f aca="false">DQ54*5+DR54*3+DS54*2+DT54</f>
        <v>3</v>
      </c>
      <c r="AF54" s="4" t="n">
        <f aca="false">EG54*6+EH54*4+EI54*3+EJ54*2+EK54</f>
        <v>0</v>
      </c>
      <c r="AG54" s="4" t="n">
        <f aca="false">FB54*6+FC54*4+FD54*3+FE54*2+FF54</f>
        <v>0</v>
      </c>
      <c r="AH54" s="60" t="n">
        <f aca="false">AA54/3</f>
        <v>0</v>
      </c>
      <c r="AI54" s="60" t="n">
        <f aca="false">AB54/11</f>
        <v>0</v>
      </c>
      <c r="AJ54" s="6" t="n">
        <f aca="false">AC54/6</f>
        <v>0</v>
      </c>
      <c r="AK54" s="6" t="n">
        <f aca="false">AD54/5</f>
        <v>0.2</v>
      </c>
      <c r="AL54" s="6" t="n">
        <f aca="false">AE54/5</f>
        <v>0.6</v>
      </c>
      <c r="AM54" s="60" t="n">
        <f aca="false">AF54/5</f>
        <v>0</v>
      </c>
      <c r="AN54" s="60" t="n">
        <f aca="false">AG54/5</f>
        <v>0</v>
      </c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DD54" s="4" t="n">
        <v>1</v>
      </c>
      <c r="DR54" s="4" t="n">
        <v>1</v>
      </c>
    </row>
    <row r="55" customFormat="false" ht="12.75" hidden="false" customHeight="false" outlineLevel="0" collapsed="false">
      <c r="A55" s="1" t="s">
        <v>111</v>
      </c>
      <c r="B55" s="49" t="s">
        <v>56</v>
      </c>
      <c r="C55" s="73" t="n">
        <f aca="false">G55+K55+O55+S55+W55</f>
        <v>0</v>
      </c>
      <c r="D55" s="73" t="n">
        <f aca="false">H55+L55+P55+T55+X55</f>
        <v>1</v>
      </c>
      <c r="E55" s="73" t="n">
        <f aca="false">I55+M55+Q55+U55+Y55</f>
        <v>0</v>
      </c>
      <c r="F55" s="73" t="n">
        <f aca="false">J55+N55+R55+V55+Z55</f>
        <v>1</v>
      </c>
      <c r="G55" s="52" t="n">
        <f aca="false">BE55+BU55+CK55+DA55+DQ55+EG55+FB55+AO55</f>
        <v>0</v>
      </c>
      <c r="H55" s="53" t="n">
        <f aca="false">BF55+BV55+CL55+DB55+DR55+EH55+FC55+AP55</f>
        <v>1</v>
      </c>
      <c r="I55" s="53" t="n">
        <f aca="false">BG55+BW55+CM55+DC55+DS55+EI55+FD55+AQ55</f>
        <v>0</v>
      </c>
      <c r="J55" s="53" t="n">
        <f aca="false">BH55+BX55+CN55+DD55+DT55+EJ55+FE55+AR55</f>
        <v>1</v>
      </c>
      <c r="K55" s="54" t="n">
        <f aca="false">BQ55+CG55+CW55+DM55+EC55+EX55+FS55+BA55</f>
        <v>0</v>
      </c>
      <c r="L55" s="54" t="n">
        <f aca="false">BR55+CH55+CX55+DN55+ED55+EY55+FT55+BB55</f>
        <v>0</v>
      </c>
      <c r="M55" s="54" t="n">
        <f aca="false">BS55+CI55+CY55+DO55+EE55+EZ55+FU55+BC55</f>
        <v>0</v>
      </c>
      <c r="N55" s="54" t="n">
        <f aca="false">BT55+CJ55+CZ55+DP55+EF55+FA55+FV55+BD55</f>
        <v>0</v>
      </c>
      <c r="O55" s="55" t="n">
        <f aca="false">BI55+BY55+CO55+DE55+DU55+EP55+FK55+AS55</f>
        <v>0</v>
      </c>
      <c r="P55" s="55" t="n">
        <f aca="false">BJ55+BZ55+CP55+DF55+DV55+EQ55+FL55+AT55</f>
        <v>0</v>
      </c>
      <c r="Q55" s="55" t="n">
        <f aca="false">BK55+CA55+CQ55+DG55+DW55+ER55+FM55+AU55</f>
        <v>0</v>
      </c>
      <c r="R55" s="55" t="n">
        <f aca="false">BL55+CB55+CR55+DH55+DX55+ES55+FN55+AV55</f>
        <v>0</v>
      </c>
      <c r="S55" s="56" t="n">
        <f aca="false">BM55+CC55+CS55+DI55+DY55+ET55+FO55+AW55</f>
        <v>0</v>
      </c>
      <c r="T55" s="56" t="n">
        <f aca="false">BN55+CD55+CT55+DJ55+DZ55+EU55+FP55+AX55</f>
        <v>0</v>
      </c>
      <c r="U55" s="56" t="n">
        <f aca="false">BO55+CE55+CU55+DK55+EA55+EV55+FQ55+AY55</f>
        <v>0</v>
      </c>
      <c r="V55" s="56" t="n">
        <f aca="false">BP55+CF55+CV55+DL55+EB55+EW55+FR55+AZ55</f>
        <v>0</v>
      </c>
      <c r="W55" s="37" t="n">
        <f aca="false">FG55+EL55</f>
        <v>0</v>
      </c>
      <c r="X55" s="37" t="n">
        <f aca="false">FH55+EM55</f>
        <v>0</v>
      </c>
      <c r="Y55" s="37" t="n">
        <f aca="false">FI55+EN55</f>
        <v>0</v>
      </c>
      <c r="Z55" s="37" t="n">
        <f aca="false">FJ55+EO55</f>
        <v>0</v>
      </c>
      <c r="AA55" s="59"/>
      <c r="AC55" s="4" t="n">
        <f aca="false">CK55*5+CL55*3+CM55*2+CN55</f>
        <v>0</v>
      </c>
      <c r="AD55" s="4" t="n">
        <f aca="false">DA55*5+DB55*3+DC55*2+DD55</f>
        <v>0</v>
      </c>
      <c r="AE55" s="4" t="n">
        <f aca="false">DQ55*5+DR55*3+DS55*2+DT55</f>
        <v>0</v>
      </c>
      <c r="AF55" s="4" t="n">
        <f aca="false">EG55*6+EH55*4+EI55*3+EJ55*2+EK55</f>
        <v>0</v>
      </c>
      <c r="AG55" s="4" t="n">
        <f aca="false">FB55*6+FC55*4+FD55*3+FE55*2+FF55</f>
        <v>9</v>
      </c>
      <c r="AH55" s="60" t="n">
        <f aca="false">AA55/3</f>
        <v>0</v>
      </c>
      <c r="AI55" s="60" t="n">
        <f aca="false">AB55/11</f>
        <v>0</v>
      </c>
      <c r="AJ55" s="6" t="n">
        <f aca="false">AC55/6</f>
        <v>0</v>
      </c>
      <c r="AK55" s="6" t="n">
        <f aca="false">AD55/5</f>
        <v>0</v>
      </c>
      <c r="AL55" s="6" t="n">
        <f aca="false">AE55/5</f>
        <v>0</v>
      </c>
      <c r="AM55" s="60" t="n">
        <f aca="false">AF55/5</f>
        <v>0</v>
      </c>
      <c r="AN55" s="60" t="n">
        <f aca="false">AG55/5</f>
        <v>1.8</v>
      </c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FC55" s="4" t="n">
        <v>1</v>
      </c>
      <c r="FE55" s="4" t="n">
        <v>1</v>
      </c>
      <c r="FF55" s="4" t="n">
        <v>3</v>
      </c>
    </row>
    <row r="56" customFormat="false" ht="12.75" hidden="false" customHeight="false" outlineLevel="0" collapsed="false">
      <c r="A56" s="1" t="s">
        <v>111</v>
      </c>
      <c r="B56" s="49" t="s">
        <v>57</v>
      </c>
      <c r="C56" s="73" t="n">
        <f aca="false">G56+K56+O56+S56+W56</f>
        <v>0</v>
      </c>
      <c r="D56" s="73" t="n">
        <f aca="false">H56+L56+P56+T56+X56</f>
        <v>1</v>
      </c>
      <c r="E56" s="73" t="n">
        <f aca="false">I56+M56+Q56+U56+Y56</f>
        <v>0</v>
      </c>
      <c r="F56" s="73" t="n">
        <f aca="false">J56+N56+R56+V56+Z56</f>
        <v>1</v>
      </c>
      <c r="G56" s="52" t="n">
        <f aca="false">BE56+BU56+CK56+DA56+DQ56+EG56+FB56+AO56</f>
        <v>0</v>
      </c>
      <c r="H56" s="53" t="n">
        <f aca="false">BF56+BV56+CL56+DB56+DR56+EH56+FC56+AP56</f>
        <v>0</v>
      </c>
      <c r="I56" s="53" t="n">
        <f aca="false">BG56+BW56+CM56+DC56+DS56+EI56+FD56+AQ56</f>
        <v>0</v>
      </c>
      <c r="J56" s="53" t="n">
        <f aca="false">BH56+BX56+CN56+DD56+DT56+EJ56+FE56+AR56</f>
        <v>1</v>
      </c>
      <c r="K56" s="54" t="n">
        <f aca="false">BQ56+CG56+CW56+DM56+EC56+EX56+FS56+BA56</f>
        <v>0</v>
      </c>
      <c r="L56" s="54" t="n">
        <f aca="false">BR56+CH56+CX56+DN56+ED56+EY56+FT56+BB56</f>
        <v>0</v>
      </c>
      <c r="M56" s="54" t="n">
        <f aca="false">BS56+CI56+CY56+DO56+EE56+EZ56+FU56+BC56</f>
        <v>0</v>
      </c>
      <c r="N56" s="54" t="n">
        <f aca="false">BT56+CJ56+CZ56+DP56+EF56+FA56+FV56+BD56</f>
        <v>0</v>
      </c>
      <c r="O56" s="55" t="n">
        <f aca="false">BI56+BY56+CO56+DE56+DU56+EP56+FK56+AS56</f>
        <v>0</v>
      </c>
      <c r="P56" s="55" t="n">
        <f aca="false">BJ56+BZ56+CP56+DF56+DV56+EQ56+FL56+AT56</f>
        <v>0</v>
      </c>
      <c r="Q56" s="55" t="n">
        <f aca="false">BK56+CA56+CQ56+DG56+DW56+ER56+FM56+AU56</f>
        <v>0</v>
      </c>
      <c r="R56" s="55" t="n">
        <f aca="false">BL56+CB56+CR56+DH56+DX56+ES56+FN56+AV56</f>
        <v>0</v>
      </c>
      <c r="S56" s="56" t="n">
        <f aca="false">BM56+CC56+CS56+DI56+DY56+ET56+FO56+AW56</f>
        <v>0</v>
      </c>
      <c r="T56" s="56" t="n">
        <f aca="false">BN56+CD56+CT56+DJ56+DZ56+EU56+FP56+AX56</f>
        <v>0</v>
      </c>
      <c r="U56" s="56" t="n">
        <f aca="false">BO56+CE56+CU56+DK56+EA56+EV56+FQ56+AY56</f>
        <v>0</v>
      </c>
      <c r="V56" s="56" t="n">
        <f aca="false">BP56+CF56+CV56+DL56+EB56+EW56+FR56+AZ56</f>
        <v>0</v>
      </c>
      <c r="W56" s="37" t="n">
        <f aca="false">FG56+EL56</f>
        <v>0</v>
      </c>
      <c r="X56" s="37" t="n">
        <f aca="false">FH56+EM56</f>
        <v>1</v>
      </c>
      <c r="Y56" s="37" t="n">
        <f aca="false">FI56+EN56</f>
        <v>0</v>
      </c>
      <c r="Z56" s="37" t="n">
        <f aca="false">FJ56+EO56</f>
        <v>0</v>
      </c>
      <c r="AA56" s="59"/>
      <c r="AC56" s="4" t="n">
        <f aca="false">CK56*5+CL56*3+CM56*2+CN56</f>
        <v>0</v>
      </c>
      <c r="AD56" s="4" t="n">
        <f aca="false">DA56*5+DB56*3+DC56*2+DD56</f>
        <v>0</v>
      </c>
      <c r="AE56" s="4" t="n">
        <f aca="false">DQ56*5+DR56*3+DS56*2+DT56</f>
        <v>0</v>
      </c>
      <c r="AF56" s="4" t="n">
        <f aca="false">EG56*6+EH56*4+EI56*3+EJ56*2+EK56</f>
        <v>1</v>
      </c>
      <c r="AG56" s="4" t="n">
        <f aca="false">FB56*6+FC56*4+FD56*3+FE56*2+FF56</f>
        <v>4</v>
      </c>
      <c r="AH56" s="60" t="n">
        <f aca="false">AA56/3</f>
        <v>0</v>
      </c>
      <c r="AI56" s="60" t="n">
        <f aca="false">AB56/11</f>
        <v>0</v>
      </c>
      <c r="AJ56" s="6" t="n">
        <f aca="false">AC56/6</f>
        <v>0</v>
      </c>
      <c r="AK56" s="6" t="n">
        <f aca="false">AD56/5</f>
        <v>0</v>
      </c>
      <c r="AL56" s="6" t="n">
        <f aca="false">AE56/5</f>
        <v>0</v>
      </c>
      <c r="AM56" s="60" t="n">
        <f aca="false">AF56/5</f>
        <v>0.2</v>
      </c>
      <c r="AN56" s="60" t="n">
        <f aca="false">AG56/5</f>
        <v>0.8</v>
      </c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EK56" s="4" t="n">
        <v>1</v>
      </c>
      <c r="FE56" s="4" t="n">
        <v>1</v>
      </c>
      <c r="FF56" s="4" t="n">
        <v>2</v>
      </c>
      <c r="FH56" s="4" t="n">
        <v>1</v>
      </c>
    </row>
    <row r="57" customFormat="false" ht="12.75" hidden="false" customHeight="false" outlineLevel="0" collapsed="false">
      <c r="A57" s="1" t="s">
        <v>111</v>
      </c>
      <c r="B57" s="49" t="s">
        <v>63</v>
      </c>
      <c r="C57" s="73" t="n">
        <f aca="false">G57+K57+O57+S57+W57</f>
        <v>0</v>
      </c>
      <c r="D57" s="73" t="n">
        <f aca="false">H57+L57+P57+T57+X57</f>
        <v>1</v>
      </c>
      <c r="E57" s="73" t="n">
        <f aca="false">I57+M57+Q57+U57+Y57</f>
        <v>0</v>
      </c>
      <c r="F57" s="73" t="n">
        <f aca="false">J57+N57+R57+V57+Z57</f>
        <v>1</v>
      </c>
      <c r="G57" s="52" t="n">
        <f aca="false">BE57+BU57+CK57+DA57+DQ57+EG57+FB57+AO57</f>
        <v>0</v>
      </c>
      <c r="H57" s="53" t="n">
        <f aca="false">BF57+BV57+CL57+DB57+DR57+EH57+FC57+AP57</f>
        <v>0</v>
      </c>
      <c r="I57" s="53" t="n">
        <f aca="false">BG57+BW57+CM57+DC57+DS57+EI57+FD57+AQ57</f>
        <v>0</v>
      </c>
      <c r="J57" s="53" t="n">
        <f aca="false">BH57+BX57+CN57+DD57+DT57+EJ57+FE57+AR57</f>
        <v>1</v>
      </c>
      <c r="K57" s="54" t="n">
        <f aca="false">BQ57+CG57+CW57+DM57+EC57+EX57+FS57+BA57</f>
        <v>0</v>
      </c>
      <c r="L57" s="54" t="n">
        <f aca="false">BR57+CH57+CX57+DN57+ED57+EY57+FT57+BB57</f>
        <v>0</v>
      </c>
      <c r="M57" s="54" t="n">
        <f aca="false">BS57+CI57+CY57+DO57+EE57+EZ57+FU57+BC57</f>
        <v>0</v>
      </c>
      <c r="N57" s="54" t="n">
        <f aca="false">BT57+CJ57+CZ57+DP57+EF57+FA57+FV57+BD57</f>
        <v>0</v>
      </c>
      <c r="O57" s="55" t="n">
        <f aca="false">BI57+BY57+CO57+DE57+DU57+EP57+FK57+AS57</f>
        <v>0</v>
      </c>
      <c r="P57" s="55" t="n">
        <f aca="false">BJ57+BZ57+CP57+DF57+DV57+EQ57+FL57+AT57</f>
        <v>0</v>
      </c>
      <c r="Q57" s="55" t="n">
        <f aca="false">BK57+CA57+CQ57+DG57+DW57+ER57+FM57+AU57</f>
        <v>0</v>
      </c>
      <c r="R57" s="55" t="n">
        <f aca="false">BL57+CB57+CR57+DH57+DX57+ES57+FN57+AV57</f>
        <v>0</v>
      </c>
      <c r="S57" s="56" t="n">
        <f aca="false">BM57+CC57+CS57+DI57+DY57+ET57+FO57+AW57</f>
        <v>0</v>
      </c>
      <c r="T57" s="56" t="n">
        <f aca="false">BN57+CD57+CT57+DJ57+DZ57+EU57+FP57+AX57</f>
        <v>0</v>
      </c>
      <c r="U57" s="56" t="n">
        <f aca="false">BO57+CE57+CU57+DK57+EA57+EV57+FQ57+AY57</f>
        <v>0</v>
      </c>
      <c r="V57" s="56" t="n">
        <f aca="false">BP57+CF57+CV57+DL57+EB57+EW57+FR57+AZ57</f>
        <v>0</v>
      </c>
      <c r="W57" s="37" t="n">
        <f aca="false">FG57+EL57</f>
        <v>0</v>
      </c>
      <c r="X57" s="37" t="n">
        <f aca="false">FH57+EM57</f>
        <v>1</v>
      </c>
      <c r="Y57" s="37" t="n">
        <f aca="false">FI57+EN57</f>
        <v>0</v>
      </c>
      <c r="Z57" s="37" t="n">
        <f aca="false">FJ57+EO57</f>
        <v>0</v>
      </c>
      <c r="AA57" s="59"/>
      <c r="AC57" s="4" t="n">
        <f aca="false">CK57*5+CL57*3+CM57*2+CN57</f>
        <v>1</v>
      </c>
      <c r="AD57" s="4" t="n">
        <f aca="false">DA57*5+DB57*3+DC57*2+DD57</f>
        <v>0</v>
      </c>
      <c r="AE57" s="4" t="n">
        <f aca="false">DQ57*5+DR57*3+DS57*2+DT57</f>
        <v>0</v>
      </c>
      <c r="AF57" s="4" t="n">
        <f aca="false">EG57*6+EH57*4+EI57*3+EJ57*2+EK57</f>
        <v>0</v>
      </c>
      <c r="AG57" s="4" t="n">
        <f aca="false">FB57*6+FC57*4+FD57*3+FE57*2+FF57</f>
        <v>0</v>
      </c>
      <c r="AH57" s="60" t="n">
        <f aca="false">AA57/3</f>
        <v>0</v>
      </c>
      <c r="AI57" s="60" t="n">
        <f aca="false">AB57/11</f>
        <v>0</v>
      </c>
      <c r="AJ57" s="6" t="n">
        <f aca="false">AC57/6</f>
        <v>0.166666666666667</v>
      </c>
      <c r="AK57" s="6" t="n">
        <f aca="false">AD57/5</f>
        <v>0</v>
      </c>
      <c r="AL57" s="6" t="n">
        <f aca="false">AE57/5</f>
        <v>0</v>
      </c>
      <c r="AM57" s="60" t="n">
        <f aca="false">AF57/5</f>
        <v>0</v>
      </c>
      <c r="AN57" s="60" t="n">
        <f aca="false">AG57/5</f>
        <v>0</v>
      </c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N57" s="4" t="n">
        <v>1</v>
      </c>
      <c r="EM57" s="4" t="n">
        <v>1</v>
      </c>
    </row>
    <row r="58" customFormat="false" ht="12.75" hidden="false" customHeight="false" outlineLevel="0" collapsed="false">
      <c r="A58" s="1" t="n">
        <v>56</v>
      </c>
      <c r="B58" s="49" t="s">
        <v>61</v>
      </c>
      <c r="C58" s="73" t="n">
        <f aca="false">G58+K58+O58+S58+W58</f>
        <v>0</v>
      </c>
      <c r="D58" s="73" t="n">
        <f aca="false">H58+L58+P58+T58+X58</f>
        <v>1</v>
      </c>
      <c r="E58" s="73" t="n">
        <f aca="false">I58+M58+Q58+U58+Y58</f>
        <v>0</v>
      </c>
      <c r="F58" s="73" t="n">
        <f aca="false">J58+N58+R58+V58+Z58</f>
        <v>0</v>
      </c>
      <c r="G58" s="52" t="n">
        <f aca="false">BE58+BU58+CK58+DA58+DQ58+EG58+FB58+AO58</f>
        <v>0</v>
      </c>
      <c r="H58" s="53" t="n">
        <f aca="false">BF58+BV58+CL58+DB58+DR58+EH58+FC58+AP58</f>
        <v>0</v>
      </c>
      <c r="I58" s="53" t="n">
        <f aca="false">BG58+BW58+CM58+DC58+DS58+EI58+FD58+AQ58</f>
        <v>0</v>
      </c>
      <c r="J58" s="53" t="n">
        <f aca="false">BH58+BX58+CN58+DD58+DT58+EJ58+FE58+AR58</f>
        <v>0</v>
      </c>
      <c r="K58" s="54" t="n">
        <f aca="false">BQ58+CG58+CW58+DM58+EC58+EX58+FS58+BA58</f>
        <v>0</v>
      </c>
      <c r="L58" s="54" t="n">
        <f aca="false">BR58+CH58+CX58+DN58+ED58+EY58+FT58+BB58</f>
        <v>0</v>
      </c>
      <c r="M58" s="54" t="n">
        <f aca="false">BS58+CI58+CY58+DO58+EE58+EZ58+FU58+BC58</f>
        <v>0</v>
      </c>
      <c r="N58" s="54" t="n">
        <f aca="false">BT58+CJ58+CZ58+DP58+EF58+FA58+FV58+BD58</f>
        <v>0</v>
      </c>
      <c r="O58" s="55" t="n">
        <f aca="false">BI58+BY58+CO58+DE58+DU58+EP58+FK58+AS58</f>
        <v>0</v>
      </c>
      <c r="P58" s="55" t="n">
        <f aca="false">BJ58+BZ58+CP58+DF58+DV58+EQ58+FL58+AT58</f>
        <v>0</v>
      </c>
      <c r="Q58" s="55" t="n">
        <f aca="false">BK58+CA58+CQ58+DG58+DW58+ER58+FM58+AU58</f>
        <v>0</v>
      </c>
      <c r="R58" s="55" t="n">
        <f aca="false">BL58+CB58+CR58+DH58+DX58+ES58+FN58+AV58</f>
        <v>0</v>
      </c>
      <c r="S58" s="56" t="n">
        <f aca="false">BM58+CC58+CS58+DI58+DY58+ET58+FO58+AW58</f>
        <v>0</v>
      </c>
      <c r="T58" s="56" t="n">
        <f aca="false">BN58+CD58+CT58+DJ58+DZ58+EU58+FP58+AX58</f>
        <v>0</v>
      </c>
      <c r="U58" s="56" t="n">
        <f aca="false">BO58+CE58+CU58+DK58+EA58+EV58+FQ58+AY58</f>
        <v>0</v>
      </c>
      <c r="V58" s="56" t="n">
        <f aca="false">BP58+CF58+CV58+DL58+EB58+EW58+FR58+AZ58</f>
        <v>0</v>
      </c>
      <c r="W58" s="37" t="n">
        <f aca="false">FG58+EL58</f>
        <v>0</v>
      </c>
      <c r="X58" s="37" t="n">
        <f aca="false">FH58+EM58</f>
        <v>1</v>
      </c>
      <c r="Y58" s="37" t="n">
        <f aca="false">FI58+EN58</f>
        <v>0</v>
      </c>
      <c r="Z58" s="37" t="n">
        <f aca="false">FJ58+EO58</f>
        <v>0</v>
      </c>
      <c r="AA58" s="59"/>
      <c r="AC58" s="4" t="n">
        <f aca="false">CK58*5+CL58*3+CM58*2+CN58</f>
        <v>0</v>
      </c>
      <c r="AD58" s="4" t="n">
        <f aca="false">DA58*5+DB58*3+DC58*2+DD58</f>
        <v>0</v>
      </c>
      <c r="AE58" s="4" t="n">
        <f aca="false">DQ58*5+DR58*3+DS58*2+DT58</f>
        <v>0</v>
      </c>
      <c r="AF58" s="4" t="n">
        <f aca="false">EG58*6+EH58*4+EI58*3+EJ58*2+EK58</f>
        <v>0</v>
      </c>
      <c r="AG58" s="4" t="n">
        <f aca="false">FB58*6+FC58*4+FD58*3+FE58*2+FF58</f>
        <v>0</v>
      </c>
      <c r="AH58" s="60" t="n">
        <f aca="false">AA58/3</f>
        <v>0</v>
      </c>
      <c r="AI58" s="60" t="n">
        <f aca="false">AB58/11</f>
        <v>0</v>
      </c>
      <c r="AJ58" s="6" t="n">
        <f aca="false">AC58/6</f>
        <v>0</v>
      </c>
      <c r="AK58" s="6" t="n">
        <f aca="false">AD58/5</f>
        <v>0</v>
      </c>
      <c r="AL58" s="6" t="n">
        <f aca="false">AE58/5</f>
        <v>0</v>
      </c>
      <c r="AM58" s="60" t="n">
        <f aca="false">AF58/5</f>
        <v>0</v>
      </c>
      <c r="AN58" s="60" t="n">
        <f aca="false">AG58/5</f>
        <v>0</v>
      </c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FH58" s="4" t="n">
        <v>1</v>
      </c>
    </row>
    <row r="59" customFormat="false" ht="12.75" hidden="false" customHeight="false" outlineLevel="0" collapsed="false">
      <c r="A59" s="1" t="s">
        <v>112</v>
      </c>
      <c r="B59" s="49" t="s">
        <v>75</v>
      </c>
      <c r="C59" s="73" t="n">
        <f aca="false">G59+K59+O59+S59+W59</f>
        <v>0</v>
      </c>
      <c r="D59" s="73" t="n">
        <f aca="false">H59+L59+P59+T59+X59</f>
        <v>0</v>
      </c>
      <c r="E59" s="73" t="n">
        <f aca="false">I59+M59+Q59+U59+Y59</f>
        <v>2</v>
      </c>
      <c r="F59" s="73" t="n">
        <f aca="false">J59+N59+R59+V59+Z59</f>
        <v>0</v>
      </c>
      <c r="G59" s="52" t="n">
        <f aca="false">BE59+BU59+CK59+DA59+DQ59+EG59+FB59+AO59</f>
        <v>0</v>
      </c>
      <c r="H59" s="53" t="n">
        <f aca="false">BF59+BV59+CL59+DB59+DR59+EH59+FC59+AP59</f>
        <v>0</v>
      </c>
      <c r="I59" s="53" t="n">
        <f aca="false">BG59+BW59+CM59+DC59+DS59+EI59+FD59+AQ59</f>
        <v>2</v>
      </c>
      <c r="J59" s="53" t="n">
        <f aca="false">BH59+BX59+CN59+DD59+DT59+EJ59+FE59+AR59</f>
        <v>0</v>
      </c>
      <c r="K59" s="54" t="n">
        <f aca="false">BQ59+CG59+CW59+DM59+EC59+EX59+FS59+BA59</f>
        <v>0</v>
      </c>
      <c r="L59" s="54" t="n">
        <f aca="false">BR59+CH59+CX59+DN59+ED59+EY59+FT59+BB59</f>
        <v>0</v>
      </c>
      <c r="M59" s="54" t="n">
        <f aca="false">BS59+CI59+CY59+DO59+EE59+EZ59+FU59+BC59</f>
        <v>0</v>
      </c>
      <c r="N59" s="54" t="n">
        <f aca="false">BT59+CJ59+CZ59+DP59+EF59+FA59+FV59+BD59</f>
        <v>0</v>
      </c>
      <c r="O59" s="55" t="n">
        <f aca="false">BI59+BY59+CO59+DE59+DU59+EP59+FK59+AS59</f>
        <v>0</v>
      </c>
      <c r="P59" s="55" t="n">
        <f aca="false">BJ59+BZ59+CP59+DF59+DV59+EQ59+FL59+AT59</f>
        <v>0</v>
      </c>
      <c r="Q59" s="55" t="n">
        <f aca="false">BK59+CA59+CQ59+DG59+DW59+ER59+FM59+AU59</f>
        <v>0</v>
      </c>
      <c r="R59" s="55" t="n">
        <f aca="false">BL59+CB59+CR59+DH59+DX59+ES59+FN59+AV59</f>
        <v>0</v>
      </c>
      <c r="S59" s="56" t="n">
        <f aca="false">BM59+CC59+CS59+DI59+DY59+ET59+FO59+AW59</f>
        <v>0</v>
      </c>
      <c r="T59" s="56" t="n">
        <f aca="false">BN59+CD59+CT59+DJ59+DZ59+EU59+FP59+AX59</f>
        <v>0</v>
      </c>
      <c r="U59" s="56" t="n">
        <f aca="false">BO59+CE59+CU59+DK59+EA59+EV59+FQ59+AY59</f>
        <v>0</v>
      </c>
      <c r="V59" s="56" t="n">
        <f aca="false">BP59+CF59+CV59+DL59+EB59+EW59+FR59+AZ59</f>
        <v>0</v>
      </c>
      <c r="W59" s="37" t="n">
        <f aca="false">FG59+EL59</f>
        <v>0</v>
      </c>
      <c r="X59" s="37" t="n">
        <f aca="false">FH59+EM59</f>
        <v>0</v>
      </c>
      <c r="Y59" s="37" t="n">
        <f aca="false">FI59+EN59</f>
        <v>0</v>
      </c>
      <c r="Z59" s="37" t="n">
        <f aca="false">FJ59+EO59</f>
        <v>0</v>
      </c>
      <c r="AA59" s="59"/>
      <c r="AB59" s="4" t="n">
        <v>3</v>
      </c>
      <c r="AC59" s="4" t="n">
        <f aca="false">CK59*5+CL59*3+CM59*2+CN59</f>
        <v>0</v>
      </c>
      <c r="AD59" s="4" t="n">
        <f aca="false">DA59*5+DB59*3+DC59*2+DD59</f>
        <v>2</v>
      </c>
      <c r="AE59" s="4" t="n">
        <f aca="false">DQ59*5+DR59*3+DS59*2+DT59</f>
        <v>0</v>
      </c>
      <c r="AF59" s="4" t="n">
        <f aca="false">EG59*6+EH59*4+EI59*3+EJ59*2+EK59</f>
        <v>0</v>
      </c>
      <c r="AG59" s="4" t="n">
        <f aca="false">FB59*6+FC59*4+FD59*3+FE59*2+FF59</f>
        <v>0</v>
      </c>
      <c r="AH59" s="60" t="n">
        <f aca="false">AA59/3</f>
        <v>0</v>
      </c>
      <c r="AI59" s="60" t="n">
        <f aca="false">AB59/11</f>
        <v>0.272727272727273</v>
      </c>
      <c r="AJ59" s="6" t="n">
        <f aca="false">AC59/6</f>
        <v>0</v>
      </c>
      <c r="AK59" s="6" t="n">
        <f aca="false">AD59/5</f>
        <v>0.4</v>
      </c>
      <c r="AL59" s="6" t="n">
        <f aca="false">AE59/5</f>
        <v>0</v>
      </c>
      <c r="AM59" s="60" t="n">
        <f aca="false">AF59/5</f>
        <v>0</v>
      </c>
      <c r="AN59" s="60" t="n">
        <f aca="false">AG59/5</f>
        <v>0</v>
      </c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 t="n">
        <v>1</v>
      </c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DC59" s="4" t="n">
        <v>1</v>
      </c>
    </row>
    <row r="60" customFormat="false" ht="12.75" hidden="false" customHeight="false" outlineLevel="0" collapsed="false">
      <c r="A60" s="1" t="s">
        <v>112</v>
      </c>
      <c r="B60" s="49" t="s">
        <v>60</v>
      </c>
      <c r="C60" s="73" t="n">
        <f aca="false">G60+K60+O60+S60+W60</f>
        <v>0</v>
      </c>
      <c r="D60" s="73" t="n">
        <f aca="false">H60+L60+P60+T60+X60</f>
        <v>0</v>
      </c>
      <c r="E60" s="73" t="n">
        <f aca="false">I60+M60+Q60+U60+Y60</f>
        <v>2</v>
      </c>
      <c r="F60" s="73" t="n">
        <f aca="false">J60+N60+R60+V60+Z60</f>
        <v>0</v>
      </c>
      <c r="G60" s="52" t="n">
        <f aca="false">BE60+BU60+CK60+DA60+DQ60+EG60+FB60+AO60</f>
        <v>0</v>
      </c>
      <c r="H60" s="53" t="n">
        <f aca="false">BF60+BV60+CL60+DB60+DR60+EH60+FC60+AP60</f>
        <v>0</v>
      </c>
      <c r="I60" s="53" t="n">
        <f aca="false">BG60+BW60+CM60+DC60+DS60+EI60+FD60+AQ60</f>
        <v>1</v>
      </c>
      <c r="J60" s="53" t="n">
        <f aca="false">BH60+BX60+CN60+DD60+DT60+EJ60+FE60+AR60</f>
        <v>0</v>
      </c>
      <c r="K60" s="54" t="n">
        <f aca="false">BQ60+CG60+CW60+DM60+EC60+EX60+FS60+BA60</f>
        <v>0</v>
      </c>
      <c r="L60" s="54" t="n">
        <f aca="false">BR60+CH60+CX60+DN60+ED60+EY60+FT60+BB60</f>
        <v>0</v>
      </c>
      <c r="M60" s="54" t="n">
        <f aca="false">BS60+CI60+CY60+DO60+EE60+EZ60+FU60+BC60</f>
        <v>0</v>
      </c>
      <c r="N60" s="54" t="n">
        <f aca="false">BT60+CJ60+CZ60+DP60+EF60+FA60+FV60+BD60</f>
        <v>0</v>
      </c>
      <c r="O60" s="55" t="n">
        <f aca="false">BI60+BY60+CO60+DE60+DU60+EP60+FK60+AS60</f>
        <v>0</v>
      </c>
      <c r="P60" s="55" t="n">
        <f aca="false">BJ60+BZ60+CP60+DF60+DV60+EQ60+FL60+AT60</f>
        <v>0</v>
      </c>
      <c r="Q60" s="55" t="n">
        <f aca="false">BK60+CA60+CQ60+DG60+DW60+ER60+FM60+AU60</f>
        <v>0</v>
      </c>
      <c r="R60" s="55" t="n">
        <f aca="false">BL60+CB60+CR60+DH60+DX60+ES60+FN60+AV60</f>
        <v>0</v>
      </c>
      <c r="S60" s="56" t="n">
        <f aca="false">BM60+CC60+CS60+DI60+DY60+ET60+FO60+AW60</f>
        <v>0</v>
      </c>
      <c r="T60" s="56" t="n">
        <f aca="false">BN60+CD60+CT60+DJ60+DZ60+EU60+FP60+AX60</f>
        <v>0</v>
      </c>
      <c r="U60" s="56" t="n">
        <f aca="false">BO60+CE60+CU60+DK60+EA60+EV60+FQ60+AY60</f>
        <v>0</v>
      </c>
      <c r="V60" s="56" t="n">
        <f aca="false">BP60+CF60+CV60+DL60+EB60+EW60+FR60+AZ60</f>
        <v>0</v>
      </c>
      <c r="W60" s="37" t="n">
        <f aca="false">FG60+EL60</f>
        <v>0</v>
      </c>
      <c r="X60" s="37" t="n">
        <f aca="false">FH60+EM60</f>
        <v>0</v>
      </c>
      <c r="Y60" s="37" t="n">
        <f aca="false">FI60+EN60</f>
        <v>1</v>
      </c>
      <c r="Z60" s="37" t="n">
        <f aca="false">FJ60+EO60</f>
        <v>0</v>
      </c>
      <c r="AA60" s="59"/>
      <c r="AC60" s="4" t="n">
        <f aca="false">CK60*5+CL60*3+CM60*2+CN60</f>
        <v>0</v>
      </c>
      <c r="AD60" s="4" t="n">
        <f aca="false">DA60*5+DB60*3+DC60*2+DD60</f>
        <v>0</v>
      </c>
      <c r="AE60" s="4" t="n">
        <f aca="false">DQ60*5+DR60*3+DS60*2+DT60</f>
        <v>0</v>
      </c>
      <c r="AF60" s="4" t="n">
        <f aca="false">EG60*6+EH60*4+EI60*3+EJ60*2+EK60</f>
        <v>3</v>
      </c>
      <c r="AG60" s="4" t="n">
        <f aca="false">FB60*6+FC60*4+FD60*3+FE60*2+FF60</f>
        <v>0</v>
      </c>
      <c r="AH60" s="60" t="n">
        <f aca="false">AA60/3</f>
        <v>0</v>
      </c>
      <c r="AI60" s="60" t="n">
        <f aca="false">AB60/11</f>
        <v>0</v>
      </c>
      <c r="AJ60" s="6" t="n">
        <f aca="false">AC60/6</f>
        <v>0</v>
      </c>
      <c r="AK60" s="6" t="n">
        <f aca="false">AD60/5</f>
        <v>0</v>
      </c>
      <c r="AL60" s="6" t="n">
        <f aca="false">AE60/5</f>
        <v>0</v>
      </c>
      <c r="AM60" s="60" t="n">
        <f aca="false">AF60/5</f>
        <v>0.6</v>
      </c>
      <c r="AN60" s="60" t="n">
        <f aca="false">AG60/5</f>
        <v>0</v>
      </c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EI60" s="4" t="n">
        <v>1</v>
      </c>
      <c r="EN60" s="4" t="n">
        <v>1</v>
      </c>
    </row>
    <row r="61" customFormat="false" ht="12.75" hidden="false" customHeight="false" outlineLevel="0" collapsed="false">
      <c r="A61" s="1" t="n">
        <v>59</v>
      </c>
      <c r="B61" s="49" t="s">
        <v>52</v>
      </c>
      <c r="C61" s="73" t="n">
        <f aca="false">G61+K61+O61+S61+W61</f>
        <v>0</v>
      </c>
      <c r="D61" s="73" t="n">
        <f aca="false">H61+L61+P61+T61+X61</f>
        <v>0</v>
      </c>
      <c r="E61" s="73" t="n">
        <f aca="false">I61+M61+Q61+U61+Y61</f>
        <v>1</v>
      </c>
      <c r="F61" s="73" t="n">
        <f aca="false">J61+N61+R61+V61+Z61</f>
        <v>3</v>
      </c>
      <c r="G61" s="52" t="n">
        <f aca="false">BE61+BU61+CK61+DA61+DQ61+EG61+FB61+AO61</f>
        <v>0</v>
      </c>
      <c r="H61" s="53" t="n">
        <f aca="false">BF61+BV61+CL61+DB61+DR61+EH61+FC61+AP61</f>
        <v>0</v>
      </c>
      <c r="I61" s="53" t="n">
        <f aca="false">BG61+BW61+CM61+DC61+DS61+EI61+FD61+AQ61</f>
        <v>0</v>
      </c>
      <c r="J61" s="53" t="n">
        <f aca="false">BH61+BX61+CN61+DD61+DT61+EJ61+FE61+AR61</f>
        <v>3</v>
      </c>
      <c r="K61" s="54" t="n">
        <f aca="false">BQ61+CG61+CW61+DM61+EC61+EX61+FS61+BA61</f>
        <v>0</v>
      </c>
      <c r="L61" s="54" t="n">
        <f aca="false">BR61+CH61+CX61+DN61+ED61+EY61+FT61+BB61</f>
        <v>0</v>
      </c>
      <c r="M61" s="54" t="n">
        <f aca="false">BS61+CI61+CY61+DO61+EE61+EZ61+FU61+BC61</f>
        <v>0</v>
      </c>
      <c r="N61" s="54" t="n">
        <f aca="false">BT61+CJ61+CZ61+DP61+EF61+FA61+FV61+BD61</f>
        <v>0</v>
      </c>
      <c r="O61" s="55" t="n">
        <f aca="false">BI61+BY61+CO61+DE61+DU61+EP61+FK61+AS61</f>
        <v>0</v>
      </c>
      <c r="P61" s="55" t="n">
        <f aca="false">BJ61+BZ61+CP61+DF61+DV61+EQ61+FL61+AT61</f>
        <v>0</v>
      </c>
      <c r="Q61" s="55" t="n">
        <f aca="false">BK61+CA61+CQ61+DG61+DW61+ER61+FM61+AU61</f>
        <v>0</v>
      </c>
      <c r="R61" s="55" t="n">
        <f aca="false">BL61+CB61+CR61+DH61+DX61+ES61+FN61+AV61</f>
        <v>0</v>
      </c>
      <c r="S61" s="56" t="n">
        <f aca="false">BM61+CC61+CS61+DI61+DY61+ET61+FO61+AW61</f>
        <v>0</v>
      </c>
      <c r="T61" s="56" t="n">
        <f aca="false">BN61+CD61+CT61+DJ61+DZ61+EU61+FP61+AX61</f>
        <v>0</v>
      </c>
      <c r="U61" s="56" t="n">
        <f aca="false">BO61+CE61+CU61+DK61+EA61+EV61+FQ61+AY61</f>
        <v>0</v>
      </c>
      <c r="V61" s="56" t="n">
        <f aca="false">BP61+CF61+CV61+DL61+EB61+EW61+FR61+AZ61</f>
        <v>0</v>
      </c>
      <c r="W61" s="37" t="n">
        <f aca="false">FG61+EL61</f>
        <v>0</v>
      </c>
      <c r="X61" s="37" t="n">
        <f aca="false">FH61+EM61</f>
        <v>0</v>
      </c>
      <c r="Y61" s="37" t="n">
        <f aca="false">FI61+EN61</f>
        <v>1</v>
      </c>
      <c r="Z61" s="37" t="n">
        <f aca="false">FJ61+EO61</f>
        <v>0</v>
      </c>
      <c r="AA61" s="59"/>
      <c r="AC61" s="4" t="n">
        <f aca="false">CK61*5+CL61*3+CM61*2+CN61</f>
        <v>0</v>
      </c>
      <c r="AD61" s="4" t="n">
        <f aca="false">DA61*5+DB61*3+DC61*2+DD61</f>
        <v>0</v>
      </c>
      <c r="AE61" s="4" t="n">
        <f aca="false">DQ61*5+DR61*3+DS61*2+DT61</f>
        <v>0</v>
      </c>
      <c r="AF61" s="4" t="n">
        <f aca="false">EG61*6+EH61*4+EI61*3+EJ61*2+EK61</f>
        <v>0</v>
      </c>
      <c r="AG61" s="4" t="n">
        <f aca="false">FB61*6+FC61*4+FD61*3+FE61*2+FF61</f>
        <v>6</v>
      </c>
      <c r="AH61" s="60" t="n">
        <f aca="false">AA61/3</f>
        <v>0</v>
      </c>
      <c r="AI61" s="60" t="n">
        <f aca="false">AB61/11</f>
        <v>0</v>
      </c>
      <c r="AJ61" s="6" t="n">
        <f aca="false">AC61/6</f>
        <v>0</v>
      </c>
      <c r="AK61" s="6" t="n">
        <f aca="false">AD61/5</f>
        <v>0</v>
      </c>
      <c r="AL61" s="6" t="n">
        <f aca="false">AE61/5</f>
        <v>0</v>
      </c>
      <c r="AM61" s="60" t="n">
        <f aca="false">AF61/5</f>
        <v>0</v>
      </c>
      <c r="AN61" s="60" t="n">
        <f aca="false">AG61/5</f>
        <v>1.2</v>
      </c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FE61" s="4" t="n">
        <v>3</v>
      </c>
      <c r="FI61" s="4" t="n">
        <v>1</v>
      </c>
    </row>
    <row r="62" customFormat="false" ht="12.75" hidden="false" customHeight="false" outlineLevel="0" collapsed="false">
      <c r="A62" s="1" t="n">
        <v>60</v>
      </c>
      <c r="B62" s="49" t="s">
        <v>62</v>
      </c>
      <c r="C62" s="73" t="n">
        <f aca="false">G62+K62+O62+S62+W62</f>
        <v>0</v>
      </c>
      <c r="D62" s="73" t="n">
        <f aca="false">H62+L62+P62+T62+X62</f>
        <v>0</v>
      </c>
      <c r="E62" s="73" t="n">
        <f aca="false">I62+M62+Q62+U62+Y62</f>
        <v>1</v>
      </c>
      <c r="F62" s="73" t="n">
        <f aca="false">J62+N62+R62+V62+Z62</f>
        <v>2</v>
      </c>
      <c r="G62" s="52" t="n">
        <f aca="false">BE62+BU62+CK62+DA62+DQ62+EG62+FB62+AO62</f>
        <v>0</v>
      </c>
      <c r="H62" s="53" t="n">
        <f aca="false">BF62+BV62+CL62+DB62+DR62+EH62+FC62+AP62</f>
        <v>0</v>
      </c>
      <c r="I62" s="53" t="n">
        <f aca="false">BG62+BW62+CM62+DC62+DS62+EI62+FD62+AQ62</f>
        <v>1</v>
      </c>
      <c r="J62" s="53" t="n">
        <f aca="false">BH62+BX62+CN62+DD62+DT62+EJ62+FE62+AR62</f>
        <v>2</v>
      </c>
      <c r="K62" s="54" t="n">
        <f aca="false">BQ62+CG62+CW62+DM62+EC62+EX62+FS62+BA62</f>
        <v>0</v>
      </c>
      <c r="L62" s="54" t="n">
        <f aca="false">BR62+CH62+CX62+DN62+ED62+EY62+FT62+BB62</f>
        <v>0</v>
      </c>
      <c r="M62" s="54" t="n">
        <f aca="false">BS62+CI62+CY62+DO62+EE62+EZ62+FU62+BC62</f>
        <v>0</v>
      </c>
      <c r="N62" s="54" t="n">
        <f aca="false">BT62+CJ62+CZ62+DP62+EF62+FA62+FV62+BD62</f>
        <v>0</v>
      </c>
      <c r="O62" s="55" t="n">
        <f aca="false">BI62+BY62+CO62+DE62+DU62+EP62+FK62+AS62</f>
        <v>0</v>
      </c>
      <c r="P62" s="55" t="n">
        <f aca="false">BJ62+BZ62+CP62+DF62+DV62+EQ62+FL62+AT62</f>
        <v>0</v>
      </c>
      <c r="Q62" s="55" t="n">
        <f aca="false">BK62+CA62+CQ62+DG62+DW62+ER62+FM62+AU62</f>
        <v>0</v>
      </c>
      <c r="R62" s="55" t="n">
        <f aca="false">BL62+CB62+CR62+DH62+DX62+ES62+FN62+AV62</f>
        <v>0</v>
      </c>
      <c r="S62" s="56" t="n">
        <f aca="false">BM62+CC62+CS62+DI62+DY62+ET62+FO62+AW62</f>
        <v>0</v>
      </c>
      <c r="T62" s="56" t="n">
        <f aca="false">BN62+CD62+CT62+DJ62+DZ62+EU62+FP62+AX62</f>
        <v>0</v>
      </c>
      <c r="U62" s="56" t="n">
        <f aca="false">BO62+CE62+CU62+DK62+EA62+EV62+FQ62+AY62</f>
        <v>0</v>
      </c>
      <c r="V62" s="56" t="n">
        <f aca="false">BP62+CF62+CV62+DL62+EB62+EW62+FR62+AZ62</f>
        <v>0</v>
      </c>
      <c r="W62" s="37" t="n">
        <f aca="false">FG62+EL62</f>
        <v>0</v>
      </c>
      <c r="X62" s="37" t="n">
        <f aca="false">FH62+EM62</f>
        <v>0</v>
      </c>
      <c r="Y62" s="37" t="n">
        <f aca="false">FI62+EN62</f>
        <v>0</v>
      </c>
      <c r="Z62" s="37" t="n">
        <f aca="false">FJ62+EO62</f>
        <v>0</v>
      </c>
      <c r="AA62" s="59"/>
      <c r="AC62" s="4" t="n">
        <f aca="false">CK62*5+CL62*3+CM62*2+CN62</f>
        <v>0</v>
      </c>
      <c r="AD62" s="4" t="n">
        <f aca="false">DA62*5+DB62*3+DC62*2+DD62</f>
        <v>0</v>
      </c>
      <c r="AE62" s="4" t="n">
        <f aca="false">DQ62*5+DR62*3+DS62*2+DT62</f>
        <v>4</v>
      </c>
      <c r="AF62" s="4" t="n">
        <f aca="false">EG62*6+EH62*4+EI62*3+EJ62*2+EK62</f>
        <v>0</v>
      </c>
      <c r="AG62" s="4" t="n">
        <f aca="false">FB62*6+FC62*4+FD62*3+FE62*2+FF62</f>
        <v>0</v>
      </c>
      <c r="AH62" s="60" t="n">
        <f aca="false">AA62/3</f>
        <v>0</v>
      </c>
      <c r="AI62" s="60" t="n">
        <f aca="false">AB62/11</f>
        <v>0</v>
      </c>
      <c r="AJ62" s="6" t="n">
        <f aca="false">AC62/6</f>
        <v>0</v>
      </c>
      <c r="AK62" s="6" t="n">
        <f aca="false">AD62/5</f>
        <v>0</v>
      </c>
      <c r="AL62" s="6" t="n">
        <f aca="false">AE62/5</f>
        <v>0.8</v>
      </c>
      <c r="AM62" s="60" t="n">
        <f aca="false">AF62/5</f>
        <v>0</v>
      </c>
      <c r="AN62" s="60" t="n">
        <f aca="false">AG62/5</f>
        <v>0</v>
      </c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DS62" s="4" t="n">
        <v>1</v>
      </c>
      <c r="DT62" s="4" t="n">
        <v>2</v>
      </c>
    </row>
    <row r="63" customFormat="false" ht="12.75" hidden="false" customHeight="false" outlineLevel="0" collapsed="false">
      <c r="A63" s="1" t="s">
        <v>113</v>
      </c>
      <c r="B63" s="49" t="s">
        <v>114</v>
      </c>
      <c r="C63" s="73" t="n">
        <f aca="false">G63+K63+O63+S63+W63</f>
        <v>0</v>
      </c>
      <c r="D63" s="73" t="n">
        <f aca="false">H63+L63+P63+T63+X63</f>
        <v>0</v>
      </c>
      <c r="E63" s="73" t="n">
        <f aca="false">I63+M63+Q63+U63+Y63</f>
        <v>1</v>
      </c>
      <c r="F63" s="73" t="n">
        <f aca="false">J63+N63+R63+V63+Z63</f>
        <v>0</v>
      </c>
      <c r="G63" s="52" t="n">
        <f aca="false">BE63+BU63+CK63+DA63+DQ63+EG63+FB63+AO63</f>
        <v>0</v>
      </c>
      <c r="H63" s="53" t="n">
        <f aca="false">BF63+BV63+CL63+DB63+DR63+EH63+FC63+AP63</f>
        <v>0</v>
      </c>
      <c r="I63" s="53" t="n">
        <f aca="false">BG63+BW63+CM63+DC63+DS63+EI63+FD63+AQ63</f>
        <v>1</v>
      </c>
      <c r="J63" s="53" t="n">
        <f aca="false">BH63+BX63+CN63+DD63+DT63+EJ63+FE63+AR63</f>
        <v>0</v>
      </c>
      <c r="K63" s="54" t="n">
        <f aca="false">BQ63+CG63+CW63+DM63+EC63+EX63+FS63+BA63</f>
        <v>0</v>
      </c>
      <c r="L63" s="54" t="n">
        <f aca="false">BR63+CH63+CX63+DN63+ED63+EY63+FT63+BB63</f>
        <v>0</v>
      </c>
      <c r="M63" s="54" t="n">
        <f aca="false">BS63+CI63+CY63+DO63+EE63+EZ63+FU63+BC63</f>
        <v>0</v>
      </c>
      <c r="N63" s="54" t="n">
        <f aca="false">BT63+CJ63+CZ63+DP63+EF63+FA63+FV63+BD63</f>
        <v>0</v>
      </c>
      <c r="O63" s="55" t="n">
        <f aca="false">BI63+BY63+CO63+DE63+DU63+EP63+FK63+AS63</f>
        <v>0</v>
      </c>
      <c r="P63" s="55" t="n">
        <f aca="false">BJ63+BZ63+CP63+DF63+DV63+EQ63+FL63+AT63</f>
        <v>0</v>
      </c>
      <c r="Q63" s="55" t="n">
        <f aca="false">BK63+CA63+CQ63+DG63+DW63+ER63+FM63+AU63</f>
        <v>0</v>
      </c>
      <c r="R63" s="55" t="n">
        <f aca="false">BL63+CB63+CR63+DH63+DX63+ES63+FN63+AV63</f>
        <v>0</v>
      </c>
      <c r="S63" s="56" t="n">
        <f aca="false">BM63+CC63+CS63+DI63+DY63+ET63+FO63+AW63</f>
        <v>0</v>
      </c>
      <c r="T63" s="56" t="n">
        <f aca="false">BN63+CD63+CT63+DJ63+DZ63+EU63+FP63+AX63</f>
        <v>0</v>
      </c>
      <c r="U63" s="56" t="n">
        <f aca="false">BO63+CE63+CU63+DK63+EA63+EV63+FQ63+AY63</f>
        <v>0</v>
      </c>
      <c r="V63" s="56" t="n">
        <f aca="false">BP63+CF63+CV63+DL63+EB63+EW63+FR63+AZ63</f>
        <v>0</v>
      </c>
      <c r="W63" s="37" t="n">
        <f aca="false">FG63+EL63</f>
        <v>0</v>
      </c>
      <c r="X63" s="37" t="n">
        <f aca="false">FH63+EM63</f>
        <v>0</v>
      </c>
      <c r="Y63" s="37" t="n">
        <f aca="false">FI63+EN63</f>
        <v>0</v>
      </c>
      <c r="Z63" s="37" t="n">
        <f aca="false">FJ63+EO63</f>
        <v>0</v>
      </c>
      <c r="AA63" s="59" t="n">
        <v>5</v>
      </c>
      <c r="AC63" s="4" t="n">
        <f aca="false">CK63*5+CL63*3+CM63*2+CN63</f>
        <v>0</v>
      </c>
      <c r="AD63" s="4" t="n">
        <f aca="false">DA63*5+DB63*3+DC63*2+DD63</f>
        <v>0</v>
      </c>
      <c r="AE63" s="4" t="n">
        <f aca="false">DQ63*5+DR63*3+DS63*2+DT63</f>
        <v>0</v>
      </c>
      <c r="AF63" s="4" t="n">
        <f aca="false">EG63*6+EH63*4+EI63*3+EJ63*2+EK63</f>
        <v>0</v>
      </c>
      <c r="AG63" s="4" t="n">
        <f aca="false">FB63*6+FC63*4+FD63*3+FE63*2+FF63</f>
        <v>0</v>
      </c>
      <c r="AH63" s="60" t="n">
        <f aca="false">AA63/3</f>
        <v>1.66666666666667</v>
      </c>
      <c r="AI63" s="60" t="n">
        <f aca="false">AB63/11</f>
        <v>0</v>
      </c>
      <c r="AJ63" s="6" t="n">
        <f aca="false">AC63/6</f>
        <v>0</v>
      </c>
      <c r="AK63" s="6" t="n">
        <f aca="false">AD63/5</f>
        <v>0</v>
      </c>
      <c r="AL63" s="6" t="n">
        <f aca="false">AE63/5</f>
        <v>0</v>
      </c>
      <c r="AM63" s="60" t="n">
        <f aca="false">AF63/5</f>
        <v>0</v>
      </c>
      <c r="AN63" s="60" t="n">
        <f aca="false">AG63/5</f>
        <v>0</v>
      </c>
      <c r="BE63" s="1"/>
      <c r="BF63" s="1"/>
      <c r="BG63" s="1" t="n">
        <v>1</v>
      </c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customFormat="false" ht="12.75" hidden="false" customHeight="false" outlineLevel="0" collapsed="false">
      <c r="A64" s="1" t="s">
        <v>113</v>
      </c>
      <c r="B64" s="49" t="s">
        <v>115</v>
      </c>
      <c r="C64" s="73" t="n">
        <f aca="false">G64+K64+O64+S64+W64</f>
        <v>0</v>
      </c>
      <c r="D64" s="73" t="n">
        <f aca="false">H64+L64+P64+T64+X64</f>
        <v>0</v>
      </c>
      <c r="E64" s="73" t="n">
        <f aca="false">I64+M64+Q64+U64+Y64</f>
        <v>1</v>
      </c>
      <c r="F64" s="73" t="n">
        <f aca="false">J64+N64+R64+V64+Z64</f>
        <v>0</v>
      </c>
      <c r="G64" s="52" t="n">
        <f aca="false">BE64+BU64+CK64+DA64+DQ64+EG64+FB64+AO64</f>
        <v>0</v>
      </c>
      <c r="H64" s="53" t="n">
        <f aca="false">BF64+BV64+CL64+DB64+DR64+EH64+FC64+AP64</f>
        <v>0</v>
      </c>
      <c r="I64" s="53" t="n">
        <f aca="false">BG64+BW64+CM64+DC64+DS64+EI64+FD64+AQ64</f>
        <v>1</v>
      </c>
      <c r="J64" s="53" t="n">
        <f aca="false">BH64+BX64+CN64+DD64+DT64+EJ64+FE64+AR64</f>
        <v>0</v>
      </c>
      <c r="K64" s="54" t="n">
        <f aca="false">BQ64+CG64+CW64+DM64+EC64+EX64+FS64+BA64</f>
        <v>0</v>
      </c>
      <c r="L64" s="54" t="n">
        <f aca="false">BR64+CH64+CX64+DN64+ED64+EY64+FT64+BB64</f>
        <v>0</v>
      </c>
      <c r="M64" s="54" t="n">
        <f aca="false">BS64+CI64+CY64+DO64+EE64+EZ64+FU64+BC64</f>
        <v>0</v>
      </c>
      <c r="N64" s="54" t="n">
        <f aca="false">BT64+CJ64+CZ64+DP64+EF64+FA64+FV64+BD64</f>
        <v>0</v>
      </c>
      <c r="O64" s="55" t="n">
        <f aca="false">BI64+BY64+CO64+DE64+DU64+EP64+FK64+AS64</f>
        <v>0</v>
      </c>
      <c r="P64" s="55" t="n">
        <f aca="false">BJ64+BZ64+CP64+DF64+DV64+EQ64+FL64+AT64</f>
        <v>0</v>
      </c>
      <c r="Q64" s="55" t="n">
        <f aca="false">BK64+CA64+CQ64+DG64+DW64+ER64+FM64+AU64</f>
        <v>0</v>
      </c>
      <c r="R64" s="55" t="n">
        <f aca="false">BL64+CB64+CR64+DH64+DX64+ES64+FN64+AV64</f>
        <v>0</v>
      </c>
      <c r="S64" s="56" t="n">
        <f aca="false">BM64+CC64+CS64+DI64+DY64+ET64+FO64+AW64</f>
        <v>0</v>
      </c>
      <c r="T64" s="56" t="n">
        <f aca="false">BN64+CD64+CT64+DJ64+DZ64+EU64+FP64+AX64</f>
        <v>0</v>
      </c>
      <c r="U64" s="56" t="n">
        <f aca="false">BO64+CE64+CU64+DK64+EA64+EV64+FQ64+AY64</f>
        <v>0</v>
      </c>
      <c r="V64" s="56" t="n">
        <f aca="false">BP64+CF64+CV64+DL64+EB64+EW64+FR64+AZ64</f>
        <v>0</v>
      </c>
      <c r="W64" s="37" t="n">
        <f aca="false">FG64+EL64</f>
        <v>0</v>
      </c>
      <c r="X64" s="37" t="n">
        <f aca="false">FH64+EM64</f>
        <v>0</v>
      </c>
      <c r="Y64" s="37" t="n">
        <f aca="false">FI64+EN64</f>
        <v>0</v>
      </c>
      <c r="Z64" s="37" t="n">
        <f aca="false">FJ64+EO64</f>
        <v>0</v>
      </c>
      <c r="AA64" s="59" t="n">
        <v>3</v>
      </c>
      <c r="AC64" s="4" t="n">
        <f aca="false">CK64*5+CL64*3+CM64*2+CN64</f>
        <v>0</v>
      </c>
      <c r="AD64" s="4" t="n">
        <f aca="false">DA64*5+DB64*3+DC64*2+DD64</f>
        <v>0</v>
      </c>
      <c r="AE64" s="4" t="n">
        <f aca="false">DQ64*5+DR64*3+DS64*2+DT64</f>
        <v>0</v>
      </c>
      <c r="AF64" s="4" t="n">
        <f aca="false">EG64*6+EH64*4+EI64*3+EJ64*2+EK64</f>
        <v>0</v>
      </c>
      <c r="AG64" s="4" t="n">
        <f aca="false">FB64*6+FC64*4+FD64*3+FE64*2+FF64</f>
        <v>0</v>
      </c>
      <c r="AH64" s="60" t="n">
        <f aca="false">AA64/3</f>
        <v>1</v>
      </c>
      <c r="AI64" s="60" t="n">
        <f aca="false">AB64/11</f>
        <v>0</v>
      </c>
      <c r="AJ64" s="6" t="n">
        <f aca="false">AC64/6</f>
        <v>0</v>
      </c>
      <c r="AK64" s="6" t="n">
        <f aca="false">AD64/5</f>
        <v>0</v>
      </c>
      <c r="AL64" s="6" t="n">
        <f aca="false">AE64/5</f>
        <v>0</v>
      </c>
      <c r="AM64" s="60" t="n">
        <f aca="false">AF64/5</f>
        <v>0</v>
      </c>
      <c r="AN64" s="60" t="n">
        <f aca="false">AG64/5</f>
        <v>0</v>
      </c>
      <c r="BE64" s="1"/>
      <c r="BF64" s="1"/>
      <c r="BG64" s="1" t="n">
        <v>1</v>
      </c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customFormat="false" ht="12.75" hidden="false" customHeight="false" outlineLevel="0" collapsed="false">
      <c r="A65" s="1" t="s">
        <v>113</v>
      </c>
      <c r="B65" s="49" t="s">
        <v>116</v>
      </c>
      <c r="C65" s="73" t="n">
        <f aca="false">G65+K65+O65+S65+W65</f>
        <v>0</v>
      </c>
      <c r="D65" s="73" t="n">
        <f aca="false">H65+L65+P65+T65+X65</f>
        <v>0</v>
      </c>
      <c r="E65" s="73" t="n">
        <f aca="false">I65+M65+Q65+U65+Y65</f>
        <v>1</v>
      </c>
      <c r="F65" s="73" t="n">
        <f aca="false">J65+N65+R65+V65+Z65</f>
        <v>0</v>
      </c>
      <c r="G65" s="52" t="n">
        <f aca="false">BE65+BU65+CK65+DA65+DQ65+EG65+FB65+AO65</f>
        <v>0</v>
      </c>
      <c r="H65" s="53" t="n">
        <f aca="false">BF65+BV65+CL65+DB65+DR65+EH65+FC65+AP65</f>
        <v>0</v>
      </c>
      <c r="I65" s="53" t="n">
        <f aca="false">BG65+BW65+CM65+DC65+DS65+EI65+FD65+AQ65</f>
        <v>1</v>
      </c>
      <c r="J65" s="53" t="n">
        <f aca="false">BH65+BX65+CN65+DD65+DT65+EJ65+FE65+AR65</f>
        <v>0</v>
      </c>
      <c r="K65" s="54" t="n">
        <f aca="false">BQ65+CG65+CW65+DM65+EC65+EX65+FS65+BA65</f>
        <v>0</v>
      </c>
      <c r="L65" s="54" t="n">
        <f aca="false">BR65+CH65+CX65+DN65+ED65+EY65+FT65+BB65</f>
        <v>0</v>
      </c>
      <c r="M65" s="54" t="n">
        <f aca="false">BS65+CI65+CY65+DO65+EE65+EZ65+FU65+BC65</f>
        <v>0</v>
      </c>
      <c r="N65" s="54" t="n">
        <f aca="false">BT65+CJ65+CZ65+DP65+EF65+FA65+FV65+BD65</f>
        <v>0</v>
      </c>
      <c r="O65" s="55" t="n">
        <f aca="false">BI65+BY65+CO65+DE65+DU65+EP65+FK65+AS65</f>
        <v>0</v>
      </c>
      <c r="P65" s="55" t="n">
        <f aca="false">BJ65+BZ65+CP65+DF65+DV65+EQ65+FL65+AT65</f>
        <v>0</v>
      </c>
      <c r="Q65" s="55" t="n">
        <f aca="false">BK65+CA65+CQ65+DG65+DW65+ER65+FM65+AU65</f>
        <v>0</v>
      </c>
      <c r="R65" s="55" t="n">
        <f aca="false">BL65+CB65+CR65+DH65+DX65+ES65+FN65+AV65</f>
        <v>0</v>
      </c>
      <c r="S65" s="56" t="n">
        <f aca="false">BM65+CC65+CS65+DI65+DY65+ET65+FO65+AW65</f>
        <v>0</v>
      </c>
      <c r="T65" s="56" t="n">
        <f aca="false">BN65+CD65+CT65+DJ65+DZ65+EU65+FP65+AX65</f>
        <v>0</v>
      </c>
      <c r="U65" s="56" t="n">
        <f aca="false">BO65+CE65+CU65+DK65+EA65+EV65+FQ65+AY65</f>
        <v>0</v>
      </c>
      <c r="V65" s="56" t="n">
        <f aca="false">BP65+CF65+CV65+DL65+EB65+EW65+FR65+AZ65</f>
        <v>0</v>
      </c>
      <c r="W65" s="37" t="n">
        <f aca="false">FG65+EL65</f>
        <v>0</v>
      </c>
      <c r="X65" s="37" t="n">
        <f aca="false">FH65+EM65</f>
        <v>0</v>
      </c>
      <c r="Y65" s="37" t="n">
        <f aca="false">FI65+EN65</f>
        <v>0</v>
      </c>
      <c r="Z65" s="37" t="n">
        <f aca="false">FJ65+EO65</f>
        <v>0</v>
      </c>
      <c r="AA65" s="59"/>
      <c r="AB65" s="4" t="n">
        <v>3</v>
      </c>
      <c r="AC65" s="4" t="n">
        <f aca="false">CK65*5+CL65*3+CM65*2+CN65</f>
        <v>0</v>
      </c>
      <c r="AD65" s="4" t="n">
        <f aca="false">DA65*5+DB65*3+DC65*2+DD65</f>
        <v>0</v>
      </c>
      <c r="AE65" s="4" t="n">
        <f aca="false">DQ65*5+DR65*3+DS65*2+DT65</f>
        <v>0</v>
      </c>
      <c r="AF65" s="4" t="n">
        <f aca="false">EG65*6+EH65*4+EI65*3+EJ65*2+EK65</f>
        <v>0</v>
      </c>
      <c r="AG65" s="4" t="n">
        <f aca="false">FB65*6+FC65*4+FD65*3+FE65*2+FF65</f>
        <v>0</v>
      </c>
      <c r="AH65" s="60" t="n">
        <f aca="false">AA65/3</f>
        <v>0</v>
      </c>
      <c r="AI65" s="60" t="n">
        <f aca="false">AB65/11</f>
        <v>0.272727272727273</v>
      </c>
      <c r="AJ65" s="6" t="n">
        <f aca="false">AC65/6</f>
        <v>0</v>
      </c>
      <c r="AK65" s="6" t="n">
        <f aca="false">AD65/5</f>
        <v>0</v>
      </c>
      <c r="AL65" s="6" t="n">
        <f aca="false">AE65/5</f>
        <v>0</v>
      </c>
      <c r="AM65" s="60" t="n">
        <f aca="false">AF65/5</f>
        <v>0</v>
      </c>
      <c r="AN65" s="60" t="n">
        <f aca="false">AG65/5</f>
        <v>0</v>
      </c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 t="n">
        <v>1</v>
      </c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customFormat="false" ht="12.75" hidden="false" customHeight="false" outlineLevel="0" collapsed="false">
      <c r="A66" s="1" t="s">
        <v>113</v>
      </c>
      <c r="B66" s="49" t="s">
        <v>67</v>
      </c>
      <c r="C66" s="73" t="n">
        <f aca="false">G66+K66+O66+S66+W66</f>
        <v>0</v>
      </c>
      <c r="D66" s="73" t="n">
        <f aca="false">H66+L66+P66+T66+X66</f>
        <v>0</v>
      </c>
      <c r="E66" s="73" t="n">
        <f aca="false">I66+M66+Q66+U66+Y66</f>
        <v>1</v>
      </c>
      <c r="F66" s="73" t="n">
        <f aca="false">J66+N66+R66+V66+Z66</f>
        <v>0</v>
      </c>
      <c r="G66" s="52" t="n">
        <f aca="false">BE66+BU66+CK66+DA66+DQ66+EG66+FB66+AO66</f>
        <v>0</v>
      </c>
      <c r="H66" s="53" t="n">
        <f aca="false">BF66+BV66+CL66+DB66+DR66+EH66+FC66+AP66</f>
        <v>0</v>
      </c>
      <c r="I66" s="53" t="n">
        <f aca="false">BG66+BW66+CM66+DC66+DS66+EI66+FD66+AQ66</f>
        <v>1</v>
      </c>
      <c r="J66" s="53" t="n">
        <f aca="false">BH66+BX66+CN66+DD66+DT66+EJ66+FE66+AR66</f>
        <v>0</v>
      </c>
      <c r="K66" s="54" t="n">
        <f aca="false">BQ66+CG66+CW66+DM66+EC66+EX66+FS66+BA66</f>
        <v>0</v>
      </c>
      <c r="L66" s="54" t="n">
        <f aca="false">BR66+CH66+CX66+DN66+ED66+EY66+FT66+BB66</f>
        <v>0</v>
      </c>
      <c r="M66" s="54" t="n">
        <f aca="false">BS66+CI66+CY66+DO66+EE66+EZ66+FU66+BC66</f>
        <v>0</v>
      </c>
      <c r="N66" s="54" t="n">
        <f aca="false">BT66+CJ66+CZ66+DP66+EF66+FA66+FV66+BD66</f>
        <v>0</v>
      </c>
      <c r="O66" s="55" t="n">
        <f aca="false">BI66+BY66+CO66+DE66+DU66+EP66+FK66+AS66</f>
        <v>0</v>
      </c>
      <c r="P66" s="55" t="n">
        <f aca="false">BJ66+BZ66+CP66+DF66+DV66+EQ66+FL66+AT66</f>
        <v>0</v>
      </c>
      <c r="Q66" s="55" t="n">
        <f aca="false">BK66+CA66+CQ66+DG66+DW66+ER66+FM66+AU66</f>
        <v>0</v>
      </c>
      <c r="R66" s="55" t="n">
        <f aca="false">BL66+CB66+CR66+DH66+DX66+ES66+FN66+AV66</f>
        <v>0</v>
      </c>
      <c r="S66" s="56" t="n">
        <f aca="false">BM66+CC66+CS66+DI66+DY66+ET66+FO66+AW66</f>
        <v>0</v>
      </c>
      <c r="T66" s="56" t="n">
        <f aca="false">BN66+CD66+CT66+DJ66+DZ66+EU66+FP66+AX66</f>
        <v>0</v>
      </c>
      <c r="U66" s="56" t="n">
        <f aca="false">BO66+CE66+CU66+DK66+EA66+EV66+FQ66+AY66</f>
        <v>0</v>
      </c>
      <c r="V66" s="56" t="n">
        <f aca="false">BP66+CF66+CV66+DL66+EB66+EW66+FR66+AZ66</f>
        <v>0</v>
      </c>
      <c r="W66" s="37" t="n">
        <f aca="false">FG66+EL66</f>
        <v>0</v>
      </c>
      <c r="X66" s="37" t="n">
        <f aca="false">FH66+EM66</f>
        <v>0</v>
      </c>
      <c r="Y66" s="37" t="n">
        <f aca="false">FI66+EN66</f>
        <v>0</v>
      </c>
      <c r="Z66" s="37" t="n">
        <f aca="false">FJ66+EO66</f>
        <v>0</v>
      </c>
      <c r="AA66" s="59"/>
      <c r="AC66" s="4" t="n">
        <f aca="false">CK66*5+CL66*3+CM66*2+CN66</f>
        <v>0</v>
      </c>
      <c r="AD66" s="4" t="n">
        <f aca="false">DA66*5+DB66*3+DC66*2+DD66</f>
        <v>0</v>
      </c>
      <c r="AE66" s="4" t="n">
        <f aca="false">DQ66*5+DR66*3+DS66*2+DT66</f>
        <v>0</v>
      </c>
      <c r="AF66" s="4" t="n">
        <f aca="false">EG66*6+EH66*4+EI66*3+EJ66*2+EK66</f>
        <v>1</v>
      </c>
      <c r="AG66" s="4" t="n">
        <f aca="false">FB66*6+FC66*4+FD66*3+FE66*2+FF66</f>
        <v>3</v>
      </c>
      <c r="AH66" s="60" t="n">
        <f aca="false">AA66/3</f>
        <v>0</v>
      </c>
      <c r="AI66" s="60" t="n">
        <f aca="false">AB66/11</f>
        <v>0</v>
      </c>
      <c r="AJ66" s="6" t="n">
        <f aca="false">AC66/6</f>
        <v>0</v>
      </c>
      <c r="AK66" s="6" t="n">
        <f aca="false">AD66/5</f>
        <v>0</v>
      </c>
      <c r="AL66" s="6" t="n">
        <f aca="false">AE66/5</f>
        <v>0</v>
      </c>
      <c r="AM66" s="60" t="n">
        <f aca="false">AF66/5</f>
        <v>0.2</v>
      </c>
      <c r="AN66" s="60" t="n">
        <f aca="false">AG66/5</f>
        <v>0.6</v>
      </c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EK66" s="4" t="n">
        <v>1</v>
      </c>
      <c r="FD66" s="4" t="n">
        <v>1</v>
      </c>
    </row>
    <row r="67" customFormat="false" ht="12.75" hidden="false" customHeight="false" outlineLevel="0" collapsed="false">
      <c r="A67" s="1" t="s">
        <v>113</v>
      </c>
      <c r="B67" s="49" t="s">
        <v>68</v>
      </c>
      <c r="C67" s="73" t="n">
        <f aca="false">G67+K67+O67+S67+W67</f>
        <v>0</v>
      </c>
      <c r="D67" s="73" t="n">
        <f aca="false">H67+L67+P67+T67+X67</f>
        <v>0</v>
      </c>
      <c r="E67" s="73" t="n">
        <f aca="false">I67+M67+Q67+U67+Y67</f>
        <v>1</v>
      </c>
      <c r="F67" s="73" t="n">
        <f aca="false">J67+N67+R67+V67+Z67</f>
        <v>0</v>
      </c>
      <c r="G67" s="52" t="n">
        <f aca="false">BE67+BU67+CK67+DA67+DQ67+EG67+FB67+AO67</f>
        <v>0</v>
      </c>
      <c r="H67" s="53" t="n">
        <f aca="false">BF67+BV67+CL67+DB67+DR67+EH67+FC67+AP67</f>
        <v>0</v>
      </c>
      <c r="I67" s="53" t="n">
        <f aca="false">BG67+BW67+CM67+DC67+DS67+EI67+FD67+AQ67</f>
        <v>1</v>
      </c>
      <c r="J67" s="53" t="n">
        <f aca="false">BH67+BX67+CN67+DD67+DT67+EJ67+FE67+AR67</f>
        <v>0</v>
      </c>
      <c r="K67" s="54" t="n">
        <f aca="false">BQ67+CG67+CW67+DM67+EC67+EX67+FS67+BA67</f>
        <v>0</v>
      </c>
      <c r="L67" s="54" t="n">
        <f aca="false">BR67+CH67+CX67+DN67+ED67+EY67+FT67+BB67</f>
        <v>0</v>
      </c>
      <c r="M67" s="54" t="n">
        <f aca="false">BS67+CI67+CY67+DO67+EE67+EZ67+FU67+BC67</f>
        <v>0</v>
      </c>
      <c r="N67" s="54" t="n">
        <f aca="false">BT67+CJ67+CZ67+DP67+EF67+FA67+FV67+BD67</f>
        <v>0</v>
      </c>
      <c r="O67" s="55" t="n">
        <f aca="false">BI67+BY67+CO67+DE67+DU67+EP67+FK67+AS67</f>
        <v>0</v>
      </c>
      <c r="P67" s="55" t="n">
        <f aca="false">BJ67+BZ67+CP67+DF67+DV67+EQ67+FL67+AT67</f>
        <v>0</v>
      </c>
      <c r="Q67" s="55" t="n">
        <f aca="false">BK67+CA67+CQ67+DG67+DW67+ER67+FM67+AU67</f>
        <v>0</v>
      </c>
      <c r="R67" s="55" t="n">
        <f aca="false">BL67+CB67+CR67+DH67+DX67+ES67+FN67+AV67</f>
        <v>0</v>
      </c>
      <c r="S67" s="56" t="n">
        <f aca="false">BM67+CC67+CS67+DI67+DY67+ET67+FO67+AW67</f>
        <v>0</v>
      </c>
      <c r="T67" s="56" t="n">
        <f aca="false">BN67+CD67+CT67+DJ67+DZ67+EU67+FP67+AX67</f>
        <v>0</v>
      </c>
      <c r="U67" s="56" t="n">
        <f aca="false">BO67+CE67+CU67+DK67+EA67+EV67+FQ67+AY67</f>
        <v>0</v>
      </c>
      <c r="V67" s="56" t="n">
        <f aca="false">BP67+CF67+CV67+DL67+EB67+EW67+FR67+AZ67</f>
        <v>0</v>
      </c>
      <c r="W67" s="37" t="n">
        <f aca="false">FG67+EL67</f>
        <v>0</v>
      </c>
      <c r="X67" s="37" t="n">
        <f aca="false">FH67+EM67</f>
        <v>0</v>
      </c>
      <c r="Y67" s="37" t="n">
        <f aca="false">FI67+EN67</f>
        <v>0</v>
      </c>
      <c r="Z67" s="37" t="n">
        <f aca="false">FJ67+EO67</f>
        <v>0</v>
      </c>
      <c r="AA67" s="59"/>
      <c r="AC67" s="4" t="n">
        <f aca="false">CK67*5+CL67*3+CM67*2+CN67</f>
        <v>0</v>
      </c>
      <c r="AD67" s="4" t="n">
        <f aca="false">DA67*5+DB67*3+DC67*2+DD67</f>
        <v>0</v>
      </c>
      <c r="AE67" s="4" t="n">
        <f aca="false">DQ67*5+DR67*3+DS67*2+DT67</f>
        <v>0</v>
      </c>
      <c r="AF67" s="4" t="n">
        <f aca="false">EG67*6+EH67*4+EI67*3+EJ67*2+EK67</f>
        <v>0</v>
      </c>
      <c r="AG67" s="4" t="n">
        <f aca="false">FB67*6+FC67*4+FD67*3+FE67*2+FF67</f>
        <v>3</v>
      </c>
      <c r="AH67" s="60" t="n">
        <f aca="false">AA67/3</f>
        <v>0</v>
      </c>
      <c r="AI67" s="60" t="n">
        <f aca="false">AB67/11</f>
        <v>0</v>
      </c>
      <c r="AJ67" s="6" t="n">
        <f aca="false">AC67/6</f>
        <v>0</v>
      </c>
      <c r="AK67" s="6" t="n">
        <f aca="false">AD67/5</f>
        <v>0</v>
      </c>
      <c r="AL67" s="6" t="n">
        <f aca="false">AE67/5</f>
        <v>0</v>
      </c>
      <c r="AM67" s="60" t="n">
        <f aca="false">AF67/5</f>
        <v>0</v>
      </c>
      <c r="AN67" s="60" t="n">
        <f aca="false">AG67/5</f>
        <v>0.6</v>
      </c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FD67" s="4" t="n">
        <v>1</v>
      </c>
    </row>
    <row r="68" customFormat="false" ht="12.75" hidden="false" customHeight="false" outlineLevel="0" collapsed="false">
      <c r="A68" s="1" t="s">
        <v>117</v>
      </c>
      <c r="B68" s="49" t="s">
        <v>77</v>
      </c>
      <c r="C68" s="73" t="n">
        <f aca="false">G68+K68+O68+S68+W68</f>
        <v>0</v>
      </c>
      <c r="D68" s="73" t="n">
        <f aca="false">H68+L68+P68+T68+X68</f>
        <v>0</v>
      </c>
      <c r="E68" s="73" t="n">
        <f aca="false">I68+M68+Q68+U68+Y68</f>
        <v>0</v>
      </c>
      <c r="F68" s="73" t="n">
        <f aca="false">J68+N68+R68+V68+Z68</f>
        <v>1</v>
      </c>
      <c r="G68" s="52" t="n">
        <f aca="false">BE68+BU68+CK68+DA68+DQ68+EG68+FB68+AO68</f>
        <v>0</v>
      </c>
      <c r="H68" s="53" t="n">
        <f aca="false">BF68+BV68+CL68+DB68+DR68+EH68+FC68+AP68</f>
        <v>0</v>
      </c>
      <c r="I68" s="53" t="n">
        <f aca="false">BG68+BW68+CM68+DC68+DS68+EI68+FD68+AQ68</f>
        <v>0</v>
      </c>
      <c r="J68" s="53" t="n">
        <f aca="false">BH68+BX68+CN68+DD68+DT68+EJ68+FE68+AR68</f>
        <v>1</v>
      </c>
      <c r="K68" s="54" t="n">
        <f aca="false">BQ68+CG68+CW68+DM68+EC68+EX68+FS68+BA68</f>
        <v>0</v>
      </c>
      <c r="L68" s="54" t="n">
        <f aca="false">BR68+CH68+CX68+DN68+ED68+EY68+FT68+BB68</f>
        <v>0</v>
      </c>
      <c r="M68" s="54" t="n">
        <f aca="false">BS68+CI68+CY68+DO68+EE68+EZ68+FU68+BC68</f>
        <v>0</v>
      </c>
      <c r="N68" s="54" t="n">
        <f aca="false">BT68+CJ68+CZ68+DP68+EF68+FA68+FV68+BD68</f>
        <v>0</v>
      </c>
      <c r="O68" s="55" t="n">
        <f aca="false">BI68+BY68+CO68+DE68+DU68+EP68+FK68+AS68</f>
        <v>0</v>
      </c>
      <c r="P68" s="55" t="n">
        <f aca="false">BJ68+BZ68+CP68+DF68+DV68+EQ68+FL68+AT68</f>
        <v>0</v>
      </c>
      <c r="Q68" s="55" t="n">
        <f aca="false">BK68+CA68+CQ68+DG68+DW68+ER68+FM68+AU68</f>
        <v>0</v>
      </c>
      <c r="R68" s="55" t="n">
        <f aca="false">BL68+CB68+CR68+DH68+DX68+ES68+FN68+AV68</f>
        <v>0</v>
      </c>
      <c r="S68" s="56" t="n">
        <f aca="false">BM68+CC68+CS68+DI68+DY68+ET68+FO68+AW68</f>
        <v>0</v>
      </c>
      <c r="T68" s="56" t="n">
        <f aca="false">BN68+CD68+CT68+DJ68+DZ68+EU68+FP68+AX68</f>
        <v>0</v>
      </c>
      <c r="U68" s="56" t="n">
        <f aca="false">BO68+CE68+CU68+DK68+EA68+EV68+FQ68+AY68</f>
        <v>0</v>
      </c>
      <c r="V68" s="56" t="n">
        <f aca="false">BP68+CF68+CV68+DL68+EB68+EW68+FR68+AZ68</f>
        <v>0</v>
      </c>
      <c r="W68" s="37" t="n">
        <f aca="false">FG68+EL68</f>
        <v>0</v>
      </c>
      <c r="X68" s="37" t="n">
        <f aca="false">FH68+EM68</f>
        <v>0</v>
      </c>
      <c r="Y68" s="37" t="n">
        <f aca="false">FI68+EN68</f>
        <v>0</v>
      </c>
      <c r="Z68" s="37" t="n">
        <f aca="false">FJ68+EO68</f>
        <v>0</v>
      </c>
      <c r="AA68" s="59"/>
      <c r="AC68" s="4" t="n">
        <f aca="false">CK68*5+CL68*3+CM68*2+CN68</f>
        <v>0</v>
      </c>
      <c r="AD68" s="4" t="n">
        <f aca="false">DA68*5+DB68*3+DC68*2+DD68</f>
        <v>1</v>
      </c>
      <c r="AE68" s="4" t="n">
        <f aca="false">DQ68*5+DR68*3+DS68*2+DT68</f>
        <v>0</v>
      </c>
      <c r="AF68" s="4" t="n">
        <f aca="false">EG68*6+EH68*4+EI68*3+EJ68*2+EK68</f>
        <v>0</v>
      </c>
      <c r="AG68" s="4" t="n">
        <f aca="false">FB68*6+FC68*4+FD68*3+FE68*2+FF68</f>
        <v>0</v>
      </c>
      <c r="AH68" s="60" t="n">
        <f aca="false">AA68/3</f>
        <v>0</v>
      </c>
      <c r="AI68" s="60" t="n">
        <f aca="false">AB68/11</f>
        <v>0</v>
      </c>
      <c r="AJ68" s="6" t="n">
        <f aca="false">AC68/6</f>
        <v>0</v>
      </c>
      <c r="AK68" s="6" t="n">
        <f aca="false">AD68/5</f>
        <v>0.2</v>
      </c>
      <c r="AL68" s="6" t="n">
        <f aca="false">AE68/5</f>
        <v>0</v>
      </c>
      <c r="AM68" s="60" t="n">
        <f aca="false">AF68/5</f>
        <v>0</v>
      </c>
      <c r="AN68" s="60" t="n">
        <f aca="false">AG68/5</f>
        <v>0</v>
      </c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DD68" s="4" t="n">
        <v>1</v>
      </c>
    </row>
    <row r="69" customFormat="false" ht="12.75" hidden="false" customHeight="false" outlineLevel="0" collapsed="false">
      <c r="A69" s="1" t="s">
        <v>117</v>
      </c>
      <c r="B69" s="49" t="s">
        <v>74</v>
      </c>
      <c r="C69" s="73" t="n">
        <f aca="false">G69+K69+O69+S69+W69</f>
        <v>0</v>
      </c>
      <c r="D69" s="73" t="n">
        <f aca="false">H69+L69+P69+T69+X69</f>
        <v>0</v>
      </c>
      <c r="E69" s="73" t="n">
        <f aca="false">I69+M69+Q69+U69+Y69</f>
        <v>0</v>
      </c>
      <c r="F69" s="73" t="n">
        <f aca="false">J69+N69+R69+V69+Z69</f>
        <v>1</v>
      </c>
      <c r="G69" s="52" t="n">
        <f aca="false">BE69+BU69+CK69+DA69+DQ69+EG69+FB69+AO69</f>
        <v>0</v>
      </c>
      <c r="H69" s="53" t="n">
        <f aca="false">BF69+BV69+CL69+DB69+DR69+EH69+FC69+AP69</f>
        <v>0</v>
      </c>
      <c r="I69" s="53" t="n">
        <f aca="false">BG69+BW69+CM69+DC69+DS69+EI69+FD69+AQ69</f>
        <v>0</v>
      </c>
      <c r="J69" s="53" t="n">
        <f aca="false">BH69+BX69+CN69+DD69+DT69+EJ69+FE69+AR69</f>
        <v>1</v>
      </c>
      <c r="K69" s="54" t="n">
        <f aca="false">BQ69+CG69+CW69+DM69+EC69+EX69+FS69+BA69</f>
        <v>0</v>
      </c>
      <c r="L69" s="54" t="n">
        <f aca="false">BR69+CH69+CX69+DN69+ED69+EY69+FT69+BB69</f>
        <v>0</v>
      </c>
      <c r="M69" s="54" t="n">
        <f aca="false">BS69+CI69+CY69+DO69+EE69+EZ69+FU69+BC69</f>
        <v>0</v>
      </c>
      <c r="N69" s="54" t="n">
        <f aca="false">BT69+CJ69+CZ69+DP69+EF69+FA69+FV69+BD69</f>
        <v>0</v>
      </c>
      <c r="O69" s="55" t="n">
        <f aca="false">BI69+BY69+CO69+DE69+DU69+EP69+FK69+AS69</f>
        <v>0</v>
      </c>
      <c r="P69" s="55" t="n">
        <f aca="false">BJ69+BZ69+CP69+DF69+DV69+EQ69+FL69+AT69</f>
        <v>0</v>
      </c>
      <c r="Q69" s="55" t="n">
        <f aca="false">BK69+CA69+CQ69+DG69+DW69+ER69+FM69+AU69</f>
        <v>0</v>
      </c>
      <c r="R69" s="55" t="n">
        <f aca="false">BL69+CB69+CR69+DH69+DX69+ES69+FN69+AV69</f>
        <v>0</v>
      </c>
      <c r="S69" s="56" t="n">
        <f aca="false">BM69+CC69+CS69+DI69+DY69+ET69+FO69+AW69</f>
        <v>0</v>
      </c>
      <c r="T69" s="56" t="n">
        <f aca="false">BN69+CD69+CT69+DJ69+DZ69+EU69+FP69+AX69</f>
        <v>0</v>
      </c>
      <c r="U69" s="56" t="n">
        <f aca="false">BO69+CE69+CU69+DK69+EA69+EV69+FQ69+AY69</f>
        <v>0</v>
      </c>
      <c r="V69" s="56" t="n">
        <f aca="false">BP69+CF69+CV69+DL69+EB69+EW69+FR69+AZ69</f>
        <v>0</v>
      </c>
      <c r="W69" s="37" t="n">
        <f aca="false">FG69+EL69</f>
        <v>0</v>
      </c>
      <c r="X69" s="37" t="n">
        <f aca="false">FH69+EM69</f>
        <v>0</v>
      </c>
      <c r="Y69" s="37" t="n">
        <f aca="false">FI69+EN69</f>
        <v>0</v>
      </c>
      <c r="Z69" s="37" t="n">
        <f aca="false">FJ69+EO69</f>
        <v>0</v>
      </c>
      <c r="AA69" s="59"/>
      <c r="AC69" s="4" t="n">
        <f aca="false">CK69*5+CL69*3+CM69*2+CN69</f>
        <v>0</v>
      </c>
      <c r="AD69" s="4" t="n">
        <f aca="false">DA69*5+DB69*3+DC69*2+DD69</f>
        <v>0</v>
      </c>
      <c r="AE69" s="4" t="n">
        <f aca="false">DQ69*5+DR69*3+DS69*2+DT69</f>
        <v>0</v>
      </c>
      <c r="AF69" s="4" t="n">
        <f aca="false">EG69*6+EH69*4+EI69*3+EJ69*2+EK69</f>
        <v>2</v>
      </c>
      <c r="AG69" s="4" t="n">
        <f aca="false">FB69*6+FC69*4+FD69*3+FE69*2+FF69</f>
        <v>0</v>
      </c>
      <c r="AH69" s="60" t="n">
        <f aca="false">AA69/3</f>
        <v>0</v>
      </c>
      <c r="AI69" s="60" t="n">
        <f aca="false">AB69/11</f>
        <v>0</v>
      </c>
      <c r="AJ69" s="6" t="n">
        <f aca="false">AC69/6</f>
        <v>0</v>
      </c>
      <c r="AK69" s="6" t="n">
        <f aca="false">AD69/5</f>
        <v>0</v>
      </c>
      <c r="AL69" s="6" t="n">
        <f aca="false">AE69/5</f>
        <v>0</v>
      </c>
      <c r="AM69" s="60" t="n">
        <f aca="false">AF69/5</f>
        <v>0.4</v>
      </c>
      <c r="AN69" s="60" t="n">
        <f aca="false">AG69/5</f>
        <v>0</v>
      </c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EJ69" s="4" t="n">
        <v>1</v>
      </c>
    </row>
    <row r="70" customFormat="false" ht="12.75" hidden="false" customHeight="false" outlineLevel="0" collapsed="false">
      <c r="A70" s="1" t="s">
        <v>117</v>
      </c>
      <c r="B70" s="49" t="s">
        <v>118</v>
      </c>
      <c r="C70" s="73" t="n">
        <f aca="false">G70+K70+O70+S70+W70</f>
        <v>0</v>
      </c>
      <c r="D70" s="73" t="n">
        <f aca="false">H70+L70+P70+T70+X70</f>
        <v>0</v>
      </c>
      <c r="E70" s="73" t="n">
        <f aca="false">I70+M70+Q70+U70+Y70</f>
        <v>0</v>
      </c>
      <c r="F70" s="73" t="n">
        <f aca="false">J70+N70+R70+V70+Z70</f>
        <v>1</v>
      </c>
      <c r="G70" s="52" t="n">
        <f aca="false">BE70+BU70+CK70+DA70+DQ70+EG70+FB70+AO70</f>
        <v>0</v>
      </c>
      <c r="H70" s="53" t="n">
        <f aca="false">BF70+BV70+CL70+DB70+DR70+EH70+FC70+AP70</f>
        <v>0</v>
      </c>
      <c r="I70" s="53" t="n">
        <f aca="false">BG70+BW70+CM70+DC70+DS70+EI70+FD70+AQ70</f>
        <v>0</v>
      </c>
      <c r="J70" s="53" t="n">
        <f aca="false">BH70+BX70+CN70+DD70+DT70+EJ70+FE70+AR70</f>
        <v>0</v>
      </c>
      <c r="K70" s="54" t="n">
        <f aca="false">BQ70+CG70+CW70+DM70+EC70+EX70+FS70+BA70</f>
        <v>0</v>
      </c>
      <c r="L70" s="54" t="n">
        <f aca="false">BR70+CH70+CX70+DN70+ED70+EY70+FT70+BB70</f>
        <v>0</v>
      </c>
      <c r="M70" s="54" t="n">
        <f aca="false">BS70+CI70+CY70+DO70+EE70+EZ70+FU70+BC70</f>
        <v>0</v>
      </c>
      <c r="N70" s="54" t="n">
        <f aca="false">BT70+CJ70+CZ70+DP70+EF70+FA70+FV70+BD70</f>
        <v>1</v>
      </c>
      <c r="O70" s="55" t="n">
        <f aca="false">BI70+BY70+CO70+DE70+DU70+EP70+FK70+AS70</f>
        <v>0</v>
      </c>
      <c r="P70" s="55" t="n">
        <f aca="false">BJ70+BZ70+CP70+DF70+DV70+EQ70+FL70+AT70</f>
        <v>0</v>
      </c>
      <c r="Q70" s="55" t="n">
        <f aca="false">BK70+CA70+CQ70+DG70+DW70+ER70+FM70+AU70</f>
        <v>0</v>
      </c>
      <c r="R70" s="55" t="n">
        <f aca="false">BL70+CB70+CR70+DH70+DX70+ES70+FN70+AV70</f>
        <v>0</v>
      </c>
      <c r="S70" s="56" t="n">
        <f aca="false">BM70+CC70+CS70+DI70+DY70+ET70+FO70+AW70</f>
        <v>0</v>
      </c>
      <c r="T70" s="56" t="n">
        <f aca="false">BN70+CD70+CT70+DJ70+DZ70+EU70+FP70+AX70</f>
        <v>0</v>
      </c>
      <c r="U70" s="56" t="n">
        <f aca="false">BO70+CE70+CU70+DK70+EA70+EV70+FQ70+AY70</f>
        <v>0</v>
      </c>
      <c r="V70" s="56" t="n">
        <f aca="false">BP70+CF70+CV70+DL70+EB70+EW70+FR70+AZ70</f>
        <v>0</v>
      </c>
      <c r="W70" s="37" t="n">
        <f aca="false">FG70+EL70</f>
        <v>0</v>
      </c>
      <c r="X70" s="37" t="n">
        <f aca="false">FH70+EM70</f>
        <v>0</v>
      </c>
      <c r="Y70" s="37" t="n">
        <f aca="false">FI70+EN70</f>
        <v>0</v>
      </c>
      <c r="Z70" s="37" t="n">
        <f aca="false">FJ70+EO70</f>
        <v>0</v>
      </c>
      <c r="AA70" s="59" t="n">
        <v>6</v>
      </c>
      <c r="AB70" s="4" t="n">
        <v>1</v>
      </c>
      <c r="AC70" s="4" t="n">
        <f aca="false">CK70*5+CL70*3+CM70*2+CN70</f>
        <v>0</v>
      </c>
      <c r="AD70" s="4" t="n">
        <f aca="false">DA70*5+DB70*3+DC70*2+DD70</f>
        <v>0</v>
      </c>
      <c r="AE70" s="4" t="n">
        <f aca="false">DQ70*5+DR70*3+DS70*2+DT70</f>
        <v>0</v>
      </c>
      <c r="AF70" s="4" t="n">
        <f aca="false">EG70*6+EH70*4+EI70*3+EJ70*2+EK70</f>
        <v>0</v>
      </c>
      <c r="AG70" s="4" t="n">
        <f aca="false">FB70*6+FC70*4+FD70*3+FE70*2+FF70</f>
        <v>0</v>
      </c>
      <c r="AH70" s="60" t="n">
        <f aca="false">AA70/3</f>
        <v>2</v>
      </c>
      <c r="AI70" s="60" t="n">
        <f aca="false">AB70/11</f>
        <v>0.0909090909090909</v>
      </c>
      <c r="AJ70" s="6" t="n">
        <f aca="false">AC70/6</f>
        <v>0</v>
      </c>
      <c r="AK70" s="6" t="n">
        <f aca="false">AD70/5</f>
        <v>0</v>
      </c>
      <c r="AL70" s="6" t="n">
        <f aca="false">AE70/5</f>
        <v>0</v>
      </c>
      <c r="AM70" s="60" t="n">
        <f aca="false">AF70/5</f>
        <v>0</v>
      </c>
      <c r="AN70" s="60" t="n">
        <f aca="false">AG70/5</f>
        <v>0</v>
      </c>
      <c r="BD70" s="4" t="n">
        <v>1</v>
      </c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</row>
    <row r="71" customFormat="false" ht="12.75" hidden="false" customHeight="false" outlineLevel="0" collapsed="false">
      <c r="A71" s="1" t="s">
        <v>119</v>
      </c>
      <c r="B71" s="49" t="s">
        <v>120</v>
      </c>
      <c r="C71" s="73" t="n">
        <f aca="false">G71+K71+O71+S71+W71</f>
        <v>0</v>
      </c>
      <c r="D71" s="73" t="n">
        <f aca="false">H71+L71+P71+T71+X71</f>
        <v>0</v>
      </c>
      <c r="E71" s="73" t="n">
        <f aca="false">I71+M71+Q71+U71+Y71</f>
        <v>0</v>
      </c>
      <c r="F71" s="73" t="n">
        <f aca="false">J71+N71+R71+V71+Z71</f>
        <v>0</v>
      </c>
      <c r="G71" s="52" t="n">
        <f aca="false">BE71+BU71+CK71+DA71+DQ71+EG71+FB71+AO71</f>
        <v>0</v>
      </c>
      <c r="H71" s="53" t="n">
        <f aca="false">BF71+BV71+CL71+DB71+DR71+EH71+FC71+AP71</f>
        <v>0</v>
      </c>
      <c r="I71" s="53" t="n">
        <f aca="false">BG71+BW71+CM71+DC71+DS71+EI71+FD71+AQ71</f>
        <v>0</v>
      </c>
      <c r="J71" s="53" t="n">
        <f aca="false">BH71+BX71+CN71+DD71+DT71+EJ71+FE71+AR71</f>
        <v>0</v>
      </c>
      <c r="K71" s="54" t="n">
        <f aca="false">BQ71+CG71+CW71+DM71+EC71+EX71+FS71+BA71</f>
        <v>0</v>
      </c>
      <c r="L71" s="54" t="n">
        <f aca="false">BR71+CH71+CX71+DN71+ED71+EY71+FT71+BB71</f>
        <v>0</v>
      </c>
      <c r="M71" s="54" t="n">
        <f aca="false">BS71+CI71+CY71+DO71+EE71+EZ71+FU71+BC71</f>
        <v>0</v>
      </c>
      <c r="N71" s="54" t="n">
        <f aca="false">BT71+CJ71+CZ71+DP71+EF71+FA71+FV71+BD71</f>
        <v>0</v>
      </c>
      <c r="O71" s="55" t="n">
        <f aca="false">BI71+BY71+CO71+DE71+DU71+EP71+FK71+AS71</f>
        <v>0</v>
      </c>
      <c r="P71" s="55" t="n">
        <f aca="false">BJ71+BZ71+CP71+DF71+DV71+EQ71+FL71+AT71</f>
        <v>0</v>
      </c>
      <c r="Q71" s="55" t="n">
        <f aca="false">BK71+CA71+CQ71+DG71+DW71+ER71+FM71+AU71</f>
        <v>0</v>
      </c>
      <c r="R71" s="55" t="n">
        <f aca="false">BL71+CB71+CR71+DH71+DX71+ES71+FN71+AV71</f>
        <v>0</v>
      </c>
      <c r="S71" s="56" t="n">
        <f aca="false">BM71+CC71+CS71+DI71+DY71+ET71+FO71+AW71</f>
        <v>0</v>
      </c>
      <c r="T71" s="56" t="n">
        <f aca="false">BN71+CD71+CT71+DJ71+DZ71+EU71+FP71+AX71</f>
        <v>0</v>
      </c>
      <c r="U71" s="56" t="n">
        <f aca="false">BO71+CE71+CU71+DK71+EA71+EV71+FQ71+AY71</f>
        <v>0</v>
      </c>
      <c r="V71" s="56" t="n">
        <f aca="false">BP71+CF71+CV71+DL71+EB71+EW71+FR71+AZ71</f>
        <v>0</v>
      </c>
      <c r="W71" s="37" t="n">
        <f aca="false">FG71+EL71</f>
        <v>0</v>
      </c>
      <c r="X71" s="37" t="n">
        <f aca="false">FH71+EM71</f>
        <v>0</v>
      </c>
      <c r="Y71" s="37" t="n">
        <f aca="false">FI71+EN71</f>
        <v>0</v>
      </c>
      <c r="Z71" s="37" t="n">
        <f aca="false">FJ71+EO71</f>
        <v>0</v>
      </c>
      <c r="AA71" s="59" t="n">
        <v>1</v>
      </c>
      <c r="AC71" s="4" t="n">
        <f aca="false">CK71*5+CL71*3+CM71*2+CN71</f>
        <v>0</v>
      </c>
      <c r="AD71" s="4" t="n">
        <f aca="false">DA71*5+DB71*3+DC71*2+DD71</f>
        <v>0</v>
      </c>
      <c r="AE71" s="4" t="n">
        <f aca="false">DQ71*5+DR71*3+DS71*2+DT71</f>
        <v>0</v>
      </c>
      <c r="AF71" s="4" t="n">
        <f aca="false">EG71*6+EH71*4+EI71*3+EJ71*2+EK71</f>
        <v>0</v>
      </c>
      <c r="AG71" s="4" t="n">
        <f aca="false">FB71*6+FC71*4+FD71*3+FE71*2+FF71</f>
        <v>0</v>
      </c>
      <c r="AH71" s="60" t="n">
        <f aca="false">AA71/3</f>
        <v>0.333333333333333</v>
      </c>
      <c r="AI71" s="60" t="n">
        <f aca="false">AB71/11</f>
        <v>0</v>
      </c>
      <c r="AJ71" s="6" t="n">
        <f aca="false">AC71/6</f>
        <v>0</v>
      </c>
      <c r="AK71" s="6" t="n">
        <f aca="false">AD71/5</f>
        <v>0</v>
      </c>
      <c r="AL71" s="6" t="n">
        <f aca="false">AE71/5</f>
        <v>0</v>
      </c>
      <c r="AM71" s="60" t="n">
        <f aca="false">AF71/5</f>
        <v>0</v>
      </c>
      <c r="AN71" s="60" t="n">
        <f aca="false">AG71/5</f>
        <v>0</v>
      </c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</row>
    <row r="72" customFormat="false" ht="12.75" hidden="false" customHeight="false" outlineLevel="0" collapsed="false">
      <c r="A72" s="1" t="s">
        <v>119</v>
      </c>
      <c r="B72" s="49" t="s">
        <v>121</v>
      </c>
      <c r="C72" s="73" t="n">
        <f aca="false">G72+K72+O72+S72+W72</f>
        <v>0</v>
      </c>
      <c r="D72" s="73" t="n">
        <f aca="false">H72+L72+P72+T72+X72</f>
        <v>0</v>
      </c>
      <c r="E72" s="73" t="n">
        <f aca="false">I72+M72+Q72+U72+Y72</f>
        <v>0</v>
      </c>
      <c r="F72" s="73" t="n">
        <f aca="false">J72+N72+R72+V72+Z72</f>
        <v>0</v>
      </c>
      <c r="G72" s="52" t="n">
        <f aca="false">BE72+BU72+CK72+DA72+DQ72+EG72+FB72+AO72</f>
        <v>0</v>
      </c>
      <c r="H72" s="53" t="n">
        <f aca="false">BF72+BV72+CL72+DB72+DR72+EH72+FC72+AP72</f>
        <v>0</v>
      </c>
      <c r="I72" s="53" t="n">
        <f aca="false">BG72+BW72+CM72+DC72+DS72+EI72+FD72+AQ72</f>
        <v>0</v>
      </c>
      <c r="J72" s="53" t="n">
        <f aca="false">BH72+BX72+CN72+DD72+DT72+EJ72+FE72+AR72</f>
        <v>0</v>
      </c>
      <c r="K72" s="54" t="n">
        <f aca="false">BQ72+CG72+CW72+DM72+EC72+EX72+FS72+BA72</f>
        <v>0</v>
      </c>
      <c r="L72" s="54" t="n">
        <f aca="false">BR72+CH72+CX72+DN72+ED72+EY72+FT72+BB72</f>
        <v>0</v>
      </c>
      <c r="M72" s="54" t="n">
        <f aca="false">BS72+CI72+CY72+DO72+EE72+EZ72+FU72+BC72</f>
        <v>0</v>
      </c>
      <c r="N72" s="54" t="n">
        <f aca="false">BT72+CJ72+CZ72+DP72+EF72+FA72+FV72+BD72</f>
        <v>0</v>
      </c>
      <c r="O72" s="55" t="n">
        <f aca="false">BI72+BY72+CO72+DE72+DU72+EP72+FK72+AS72</f>
        <v>0</v>
      </c>
      <c r="P72" s="55" t="n">
        <f aca="false">BJ72+BZ72+CP72+DF72+DV72+EQ72+FL72+AT72</f>
        <v>0</v>
      </c>
      <c r="Q72" s="55" t="n">
        <f aca="false">BK72+CA72+CQ72+DG72+DW72+ER72+FM72+AU72</f>
        <v>0</v>
      </c>
      <c r="R72" s="55" t="n">
        <f aca="false">BL72+CB72+CR72+DH72+DX72+ES72+FN72+AV72</f>
        <v>0</v>
      </c>
      <c r="S72" s="56" t="n">
        <f aca="false">BM72+CC72+CS72+DI72+DY72+ET72+FO72+AW72</f>
        <v>0</v>
      </c>
      <c r="T72" s="56" t="n">
        <f aca="false">BN72+CD72+CT72+DJ72+DZ72+EU72+FP72+AX72</f>
        <v>0</v>
      </c>
      <c r="U72" s="56" t="n">
        <f aca="false">BO72+CE72+CU72+DK72+EA72+EV72+FQ72+AY72</f>
        <v>0</v>
      </c>
      <c r="V72" s="56" t="n">
        <f aca="false">BP72+CF72+CV72+DL72+EB72+EW72+FR72+AZ72</f>
        <v>0</v>
      </c>
      <c r="W72" s="37" t="n">
        <f aca="false">FG72+EL72</f>
        <v>0</v>
      </c>
      <c r="X72" s="37" t="n">
        <f aca="false">FH72+EM72</f>
        <v>0</v>
      </c>
      <c r="Y72" s="37" t="n">
        <f aca="false">FI72+EN72</f>
        <v>0</v>
      </c>
      <c r="Z72" s="37" t="n">
        <f aca="false">FJ72+EO72</f>
        <v>0</v>
      </c>
      <c r="AA72" s="59"/>
      <c r="AC72" s="4" t="n">
        <f aca="false">CK72*5+CL72*3+CM72*2+CN72</f>
        <v>0</v>
      </c>
      <c r="AD72" s="4" t="n">
        <f aca="false">DA72*5+DB72*3+DC72*2+DD72</f>
        <v>0</v>
      </c>
      <c r="AE72" s="4" t="n">
        <f aca="false">DQ72*5+DR72*3+DS72*2+DT72</f>
        <v>0</v>
      </c>
      <c r="AF72" s="4" t="n">
        <f aca="false">EG72*6+EH72*4+EI72*3+EJ72*2+EK72</f>
        <v>0</v>
      </c>
      <c r="AG72" s="4" t="n">
        <f aca="false">FB72*6+FC72*4+FD72*3+FE72*2+FF72</f>
        <v>0</v>
      </c>
      <c r="AH72" s="60" t="n">
        <f aca="false">AA72/3</f>
        <v>0</v>
      </c>
      <c r="AI72" s="60" t="n">
        <f aca="false">AB72/11</f>
        <v>0</v>
      </c>
      <c r="AJ72" s="6" t="n">
        <f aca="false">AC72/6</f>
        <v>0</v>
      </c>
      <c r="AK72" s="6" t="n">
        <f aca="false">AD72/5</f>
        <v>0</v>
      </c>
      <c r="AL72" s="6" t="n">
        <f aca="false">AE72/5</f>
        <v>0</v>
      </c>
      <c r="AM72" s="60" t="n">
        <f aca="false">AF72/5</f>
        <v>0</v>
      </c>
      <c r="AN72" s="60" t="n">
        <f aca="false">AG72/5</f>
        <v>0</v>
      </c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</row>
    <row r="73" customFormat="false" ht="12.75" hidden="false" customHeight="false" outlineLevel="0" collapsed="false">
      <c r="A73" s="1" t="s">
        <v>119</v>
      </c>
      <c r="B73" s="49" t="s">
        <v>122</v>
      </c>
      <c r="C73" s="73" t="n">
        <f aca="false">G73+K73+O73+S73+W73</f>
        <v>0</v>
      </c>
      <c r="D73" s="73" t="n">
        <f aca="false">H73+L73+P73+T73+X73</f>
        <v>0</v>
      </c>
      <c r="E73" s="73" t="n">
        <f aca="false">I73+M73+Q73+U73+Y73</f>
        <v>0</v>
      </c>
      <c r="F73" s="73" t="n">
        <f aca="false">J73+N73+R73+V73+Z73</f>
        <v>0</v>
      </c>
      <c r="G73" s="52" t="n">
        <f aca="false">BE73+BU73+CK73+DA73+DQ73+EG73+FB73+AO73</f>
        <v>0</v>
      </c>
      <c r="H73" s="53" t="n">
        <f aca="false">BF73+BV73+CL73+DB73+DR73+EH73+FC73+AP73</f>
        <v>0</v>
      </c>
      <c r="I73" s="53" t="n">
        <f aca="false">BG73+BW73+CM73+DC73+DS73+EI73+FD73+AQ73</f>
        <v>0</v>
      </c>
      <c r="J73" s="53" t="n">
        <f aca="false">BH73+BX73+CN73+DD73+DT73+EJ73+FE73+AR73</f>
        <v>0</v>
      </c>
      <c r="K73" s="54" t="n">
        <f aca="false">BQ73+CG73+CW73+DM73+EC73+EX73+FS73+BA73</f>
        <v>0</v>
      </c>
      <c r="L73" s="54" t="n">
        <f aca="false">BR73+CH73+CX73+DN73+ED73+EY73+FT73+BB73</f>
        <v>0</v>
      </c>
      <c r="M73" s="54" t="n">
        <f aca="false">BS73+CI73+CY73+DO73+EE73+EZ73+FU73+BC73</f>
        <v>0</v>
      </c>
      <c r="N73" s="54" t="n">
        <f aca="false">BT73+CJ73+CZ73+DP73+EF73+FA73+FV73+BD73</f>
        <v>0</v>
      </c>
      <c r="O73" s="55" t="n">
        <f aca="false">BI73+BY73+CO73+DE73+DU73+EP73+FK73+AS73</f>
        <v>0</v>
      </c>
      <c r="P73" s="55" t="n">
        <f aca="false">BJ73+BZ73+CP73+DF73+DV73+EQ73+FL73+AT73</f>
        <v>0</v>
      </c>
      <c r="Q73" s="55" t="n">
        <f aca="false">BK73+CA73+CQ73+DG73+DW73+ER73+FM73+AU73</f>
        <v>0</v>
      </c>
      <c r="R73" s="55" t="n">
        <f aca="false">BL73+CB73+CR73+DH73+DX73+ES73+FN73+AV73</f>
        <v>0</v>
      </c>
      <c r="S73" s="56" t="n">
        <f aca="false">BM73+CC73+CS73+DI73+DY73+ET73+FO73+AW73</f>
        <v>0</v>
      </c>
      <c r="T73" s="56" t="n">
        <f aca="false">BN73+CD73+CT73+DJ73+DZ73+EU73+FP73+AX73</f>
        <v>0</v>
      </c>
      <c r="U73" s="56" t="n">
        <f aca="false">BO73+CE73+CU73+DK73+EA73+EV73+FQ73+AY73</f>
        <v>0</v>
      </c>
      <c r="V73" s="56" t="n">
        <f aca="false">BP73+CF73+CV73+DL73+EB73+EW73+FR73+AZ73</f>
        <v>0</v>
      </c>
      <c r="W73" s="37" t="n">
        <f aca="false">FG73+EL73</f>
        <v>0</v>
      </c>
      <c r="X73" s="37" t="n">
        <f aca="false">FH73+EM73</f>
        <v>0</v>
      </c>
      <c r="Y73" s="37" t="n">
        <f aca="false">FI73+EN73</f>
        <v>0</v>
      </c>
      <c r="Z73" s="37" t="n">
        <f aca="false">FJ73+EO73</f>
        <v>0</v>
      </c>
      <c r="AA73" s="59"/>
      <c r="AC73" s="4" t="n">
        <f aca="false">CK73*5+CL73*3+CM73*2+CN73</f>
        <v>0</v>
      </c>
      <c r="AD73" s="4" t="n">
        <f aca="false">DA73*5+DB73*3+DC73*2+DD73</f>
        <v>0</v>
      </c>
      <c r="AE73" s="4" t="n">
        <f aca="false">DQ73*5+DR73*3+DS73*2+DT73</f>
        <v>0</v>
      </c>
      <c r="AF73" s="4" t="n">
        <f aca="false">EG73*6+EH73*4+EI73*3+EJ73*2+EK73</f>
        <v>0</v>
      </c>
      <c r="AG73" s="4" t="n">
        <f aca="false">FB73*6+FC73*4+FD73*3+FE73*2+FF73</f>
        <v>0</v>
      </c>
      <c r="AH73" s="60" t="n">
        <f aca="false">AA73/3</f>
        <v>0</v>
      </c>
      <c r="AI73" s="60" t="n">
        <f aca="false">AB73/11</f>
        <v>0</v>
      </c>
      <c r="AJ73" s="6" t="n">
        <f aca="false">AC73/6</f>
        <v>0</v>
      </c>
      <c r="AK73" s="6" t="n">
        <f aca="false">AD73/5</f>
        <v>0</v>
      </c>
      <c r="AL73" s="6" t="n">
        <f aca="false">AE73/5</f>
        <v>0</v>
      </c>
      <c r="AM73" s="60" t="n">
        <f aca="false">AF73/5</f>
        <v>0</v>
      </c>
      <c r="AN73" s="60" t="n">
        <f aca="false">AG73/5</f>
        <v>0</v>
      </c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</row>
    <row r="74" customFormat="false" ht="12.75" hidden="false" customHeight="false" outlineLevel="0" collapsed="false">
      <c r="A74" s="1" t="s">
        <v>119</v>
      </c>
      <c r="B74" s="49" t="s">
        <v>123</v>
      </c>
      <c r="C74" s="73" t="n">
        <f aca="false">G74+K74+O74+S74+W74</f>
        <v>0</v>
      </c>
      <c r="D74" s="73" t="n">
        <f aca="false">H74+L74+P74+T74+X74</f>
        <v>0</v>
      </c>
      <c r="E74" s="73" t="n">
        <f aca="false">I74+M74+Q74+U74+Y74</f>
        <v>0</v>
      </c>
      <c r="F74" s="73" t="n">
        <f aca="false">J74+N74+R74+V74+Z74</f>
        <v>0</v>
      </c>
      <c r="G74" s="52" t="n">
        <f aca="false">BE74+BU74+CK74+DA74+DQ74+EG74+FB74+AO74</f>
        <v>0</v>
      </c>
      <c r="H74" s="53" t="n">
        <f aca="false">BF74+BV74+CL74+DB74+DR74+EH74+FC74+AP74</f>
        <v>0</v>
      </c>
      <c r="I74" s="53" t="n">
        <f aca="false">BG74+BW74+CM74+DC74+DS74+EI74+FD74+AQ74</f>
        <v>0</v>
      </c>
      <c r="J74" s="53" t="n">
        <f aca="false">BH74+BX74+CN74+DD74+DT74+EJ74+FE74+AR74</f>
        <v>0</v>
      </c>
      <c r="K74" s="54" t="n">
        <f aca="false">BQ74+CG74+CW74+DM74+EC74+EX74+FS74+BA74</f>
        <v>0</v>
      </c>
      <c r="L74" s="54" t="n">
        <f aca="false">BR74+CH74+CX74+DN74+ED74+EY74+FT74+BB74</f>
        <v>0</v>
      </c>
      <c r="M74" s="54" t="n">
        <f aca="false">BS74+CI74+CY74+DO74+EE74+EZ74+FU74+BC74</f>
        <v>0</v>
      </c>
      <c r="N74" s="54" t="n">
        <f aca="false">BT74+CJ74+CZ74+DP74+EF74+FA74+FV74+BD74</f>
        <v>0</v>
      </c>
      <c r="O74" s="55" t="n">
        <f aca="false">BI74+BY74+CO74+DE74+DU74+EP74+FK74+AS74</f>
        <v>0</v>
      </c>
      <c r="P74" s="55" t="n">
        <f aca="false">BJ74+BZ74+CP74+DF74+DV74+EQ74+FL74+AT74</f>
        <v>0</v>
      </c>
      <c r="Q74" s="55" t="n">
        <f aca="false">BK74+CA74+CQ74+DG74+DW74+ER74+FM74+AU74</f>
        <v>0</v>
      </c>
      <c r="R74" s="55" t="n">
        <f aca="false">BL74+CB74+CR74+DH74+DX74+ES74+FN74+AV74</f>
        <v>0</v>
      </c>
      <c r="S74" s="56" t="n">
        <f aca="false">BM74+CC74+CS74+DI74+DY74+ET74+FO74+AW74</f>
        <v>0</v>
      </c>
      <c r="T74" s="56" t="n">
        <f aca="false">BN74+CD74+CT74+DJ74+DZ74+EU74+FP74+AX74</f>
        <v>0</v>
      </c>
      <c r="U74" s="56" t="n">
        <f aca="false">BO74+CE74+CU74+DK74+EA74+EV74+FQ74+AY74</f>
        <v>0</v>
      </c>
      <c r="V74" s="56" t="n">
        <f aca="false">BP74+CF74+CV74+DL74+EB74+EW74+FR74+AZ74</f>
        <v>0</v>
      </c>
      <c r="W74" s="37" t="n">
        <f aca="false">FG74+EL74</f>
        <v>0</v>
      </c>
      <c r="X74" s="37" t="n">
        <f aca="false">FH74+EM74</f>
        <v>0</v>
      </c>
      <c r="Y74" s="37" t="n">
        <f aca="false">FI74+EN74</f>
        <v>0</v>
      </c>
      <c r="Z74" s="37" t="n">
        <f aca="false">FJ74+EO74</f>
        <v>0</v>
      </c>
      <c r="AA74" s="59"/>
      <c r="AC74" s="4" t="n">
        <f aca="false">CK74*5+CL74*3+CM74*2+CN74</f>
        <v>0</v>
      </c>
      <c r="AD74" s="4" t="n">
        <f aca="false">DA74*5+DB74*3+DC74*2+DD74</f>
        <v>0</v>
      </c>
      <c r="AE74" s="4" t="n">
        <f aca="false">DQ74*5+DR74*3+DS74*2+DT74</f>
        <v>0</v>
      </c>
      <c r="AF74" s="4" t="n">
        <f aca="false">EG74*6+EH74*4+EI74*3+EJ74*2+EK74</f>
        <v>0</v>
      </c>
      <c r="AG74" s="4" t="n">
        <f aca="false">FB74*6+FC74*4+FD74*3+FE74*2+FF74</f>
        <v>0</v>
      </c>
      <c r="AH74" s="60" t="n">
        <f aca="false">AA74/3</f>
        <v>0</v>
      </c>
      <c r="AI74" s="60" t="n">
        <f aca="false">AB74/11</f>
        <v>0</v>
      </c>
      <c r="AJ74" s="6" t="n">
        <f aca="false">AC74/6</f>
        <v>0</v>
      </c>
      <c r="AK74" s="6" t="n">
        <f aca="false">AD74/5</f>
        <v>0</v>
      </c>
      <c r="AL74" s="6" t="n">
        <f aca="false">AE74/5</f>
        <v>0</v>
      </c>
      <c r="AM74" s="60" t="n">
        <f aca="false">AF74/5</f>
        <v>0</v>
      </c>
      <c r="AN74" s="60" t="n">
        <f aca="false">AG74/5</f>
        <v>0</v>
      </c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</row>
    <row r="75" customFormat="false" ht="12.75" hidden="false" customHeight="false" outlineLevel="0" collapsed="false">
      <c r="A75" s="1" t="s">
        <v>119</v>
      </c>
      <c r="B75" s="49" t="s">
        <v>124</v>
      </c>
      <c r="C75" s="73" t="n">
        <f aca="false">G75+K75+O75+S75+W75</f>
        <v>0</v>
      </c>
      <c r="D75" s="73" t="n">
        <f aca="false">H75+L75+P75+T75+X75</f>
        <v>0</v>
      </c>
      <c r="E75" s="73" t="n">
        <f aca="false">I75+M75+Q75+U75+Y75</f>
        <v>0</v>
      </c>
      <c r="F75" s="73" t="n">
        <f aca="false">J75+N75+R75+V75+Z75</f>
        <v>0</v>
      </c>
      <c r="G75" s="52" t="n">
        <f aca="false">BE75+BU75+CK75+DA75+DQ75+EG75+FB75+AO75</f>
        <v>0</v>
      </c>
      <c r="H75" s="53" t="n">
        <f aca="false">BF75+BV75+CL75+DB75+DR75+EH75+FC75+AP75</f>
        <v>0</v>
      </c>
      <c r="I75" s="53" t="n">
        <f aca="false">BG75+BW75+CM75+DC75+DS75+EI75+FD75+AQ75</f>
        <v>0</v>
      </c>
      <c r="J75" s="53" t="n">
        <f aca="false">BH75+BX75+CN75+DD75+DT75+EJ75+FE75+AR75</f>
        <v>0</v>
      </c>
      <c r="K75" s="54" t="n">
        <f aca="false">BQ75+CG75+CW75+DM75+EC75+EX75+FS75+BA75</f>
        <v>0</v>
      </c>
      <c r="L75" s="54" t="n">
        <f aca="false">BR75+CH75+CX75+DN75+ED75+EY75+FT75+BB75</f>
        <v>0</v>
      </c>
      <c r="M75" s="54" t="n">
        <f aca="false">BS75+CI75+CY75+DO75+EE75+EZ75+FU75+BC75</f>
        <v>0</v>
      </c>
      <c r="N75" s="54" t="n">
        <f aca="false">BT75+CJ75+CZ75+DP75+EF75+FA75+FV75+BD75</f>
        <v>0</v>
      </c>
      <c r="O75" s="55" t="n">
        <f aca="false">BI75+BY75+CO75+DE75+DU75+EP75+FK75+AS75</f>
        <v>0</v>
      </c>
      <c r="P75" s="55" t="n">
        <f aca="false">BJ75+BZ75+CP75+DF75+DV75+EQ75+FL75+AT75</f>
        <v>0</v>
      </c>
      <c r="Q75" s="55" t="n">
        <f aca="false">BK75+CA75+CQ75+DG75+DW75+ER75+FM75+AU75</f>
        <v>0</v>
      </c>
      <c r="R75" s="55" t="n">
        <f aca="false">BL75+CB75+CR75+DH75+DX75+ES75+FN75+AV75</f>
        <v>0</v>
      </c>
      <c r="S75" s="56" t="n">
        <f aca="false">BM75+CC75+CS75+DI75+DY75+ET75+FO75+AW75</f>
        <v>0</v>
      </c>
      <c r="T75" s="56" t="n">
        <f aca="false">BN75+CD75+CT75+DJ75+DZ75+EU75+FP75+AX75</f>
        <v>0</v>
      </c>
      <c r="U75" s="56" t="n">
        <f aca="false">BO75+CE75+CU75+DK75+EA75+EV75+FQ75+AY75</f>
        <v>0</v>
      </c>
      <c r="V75" s="56" t="n">
        <f aca="false">BP75+CF75+CV75+DL75+EB75+EW75+FR75+AZ75</f>
        <v>0</v>
      </c>
      <c r="W75" s="37" t="n">
        <f aca="false">FG75+EL75</f>
        <v>0</v>
      </c>
      <c r="X75" s="37" t="n">
        <f aca="false">FH75+EM75</f>
        <v>0</v>
      </c>
      <c r="Y75" s="37" t="n">
        <f aca="false">FI75+EN75</f>
        <v>0</v>
      </c>
      <c r="Z75" s="37" t="n">
        <f aca="false">FJ75+EO75</f>
        <v>0</v>
      </c>
      <c r="AA75" s="59"/>
      <c r="AC75" s="4" t="n">
        <f aca="false">CK75*5+CL75*3+CM75*2+CN75</f>
        <v>0</v>
      </c>
      <c r="AD75" s="4" t="n">
        <f aca="false">DA75*5+DB75*3+DC75*2+DD75</f>
        <v>0</v>
      </c>
      <c r="AE75" s="4" t="n">
        <f aca="false">DQ75*5+DR75*3+DS75*2+DT75</f>
        <v>0</v>
      </c>
      <c r="AF75" s="4" t="n">
        <f aca="false">EG75*6+EH75*4+EI75*3+EJ75*2+EK75</f>
        <v>0</v>
      </c>
      <c r="AG75" s="4" t="n">
        <f aca="false">FB75*6+FC75*4+FD75*3+FE75*2+FF75</f>
        <v>0</v>
      </c>
      <c r="AH75" s="60" t="n">
        <f aca="false">AA75/3</f>
        <v>0</v>
      </c>
      <c r="AI75" s="60" t="n">
        <f aca="false">AB75/11</f>
        <v>0</v>
      </c>
      <c r="AJ75" s="6" t="n">
        <f aca="false">AC75/6</f>
        <v>0</v>
      </c>
      <c r="AK75" s="6" t="n">
        <f aca="false">AD75/5</f>
        <v>0</v>
      </c>
      <c r="AL75" s="6" t="n">
        <f aca="false">AE75/5</f>
        <v>0</v>
      </c>
      <c r="AM75" s="60" t="n">
        <f aca="false">AF75/5</f>
        <v>0</v>
      </c>
      <c r="AN75" s="60" t="n">
        <f aca="false">AG75/5</f>
        <v>0</v>
      </c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</row>
    <row r="76" customFormat="false" ht="12.75" hidden="false" customHeight="false" outlineLevel="0" collapsed="false">
      <c r="A76" s="1" t="s">
        <v>119</v>
      </c>
      <c r="B76" s="49" t="s">
        <v>125</v>
      </c>
      <c r="C76" s="73" t="n">
        <f aca="false">G76+K76+O76+S76+W76</f>
        <v>0</v>
      </c>
      <c r="D76" s="73" t="n">
        <f aca="false">H76+L76+P76+T76+X76</f>
        <v>0</v>
      </c>
      <c r="E76" s="73" t="n">
        <f aca="false">I76+M76+Q76+U76+Y76</f>
        <v>0</v>
      </c>
      <c r="F76" s="73" t="n">
        <f aca="false">J76+N76+R76+V76+Z76</f>
        <v>0</v>
      </c>
      <c r="G76" s="52" t="n">
        <f aca="false">BE76+BU76+CK76+DA76+DQ76+EG76+FB76+AO76</f>
        <v>0</v>
      </c>
      <c r="H76" s="53" t="n">
        <f aca="false">BF76+BV76+CL76+DB76+DR76+EH76+FC76+AP76</f>
        <v>0</v>
      </c>
      <c r="I76" s="53" t="n">
        <f aca="false">BG76+BW76+CM76+DC76+DS76+EI76+FD76+AQ76</f>
        <v>0</v>
      </c>
      <c r="J76" s="53" t="n">
        <f aca="false">BH76+BX76+CN76+DD76+DT76+EJ76+FE76+AR76</f>
        <v>0</v>
      </c>
      <c r="K76" s="54" t="n">
        <f aca="false">BQ76+CG76+CW76+DM76+EC76+EX76+FS76+BA76</f>
        <v>0</v>
      </c>
      <c r="L76" s="54" t="n">
        <f aca="false">BR76+CH76+CX76+DN76+ED76+EY76+FT76+BB76</f>
        <v>0</v>
      </c>
      <c r="M76" s="54" t="n">
        <f aca="false">BS76+CI76+CY76+DO76+EE76+EZ76+FU76+BC76</f>
        <v>0</v>
      </c>
      <c r="N76" s="54" t="n">
        <f aca="false">BT76+CJ76+CZ76+DP76+EF76+FA76+FV76+BD76</f>
        <v>0</v>
      </c>
      <c r="O76" s="55" t="n">
        <f aca="false">BI76+BY76+CO76+DE76+DU76+EP76+FK76+AS76</f>
        <v>0</v>
      </c>
      <c r="P76" s="55" t="n">
        <f aca="false">BJ76+BZ76+CP76+DF76+DV76+EQ76+FL76+AT76</f>
        <v>0</v>
      </c>
      <c r="Q76" s="55" t="n">
        <f aca="false">BK76+CA76+CQ76+DG76+DW76+ER76+FM76+AU76</f>
        <v>0</v>
      </c>
      <c r="R76" s="55" t="n">
        <f aca="false">BL76+CB76+CR76+DH76+DX76+ES76+FN76+AV76</f>
        <v>0</v>
      </c>
      <c r="S76" s="56" t="n">
        <f aca="false">BM76+CC76+CS76+DI76+DY76+ET76+FO76+AW76</f>
        <v>0</v>
      </c>
      <c r="T76" s="56" t="n">
        <f aca="false">BN76+CD76+CT76+DJ76+DZ76+EU76+FP76+AX76</f>
        <v>0</v>
      </c>
      <c r="U76" s="56" t="n">
        <f aca="false">BO76+CE76+CU76+DK76+EA76+EV76+FQ76+AY76</f>
        <v>0</v>
      </c>
      <c r="V76" s="56" t="n">
        <f aca="false">BP76+CF76+CV76+DL76+EB76+EW76+FR76+AZ76</f>
        <v>0</v>
      </c>
      <c r="W76" s="37" t="n">
        <f aca="false">FG76+EL76</f>
        <v>0</v>
      </c>
      <c r="X76" s="37" t="n">
        <f aca="false">FH76+EM76</f>
        <v>0</v>
      </c>
      <c r="Y76" s="37" t="n">
        <f aca="false">FI76+EN76</f>
        <v>0</v>
      </c>
      <c r="Z76" s="37" t="n">
        <f aca="false">FJ76+EO76</f>
        <v>0</v>
      </c>
      <c r="AA76" s="59"/>
      <c r="AC76" s="4" t="n">
        <f aca="false">CK76*5+CL76*3+CM76*2+CN76</f>
        <v>0</v>
      </c>
      <c r="AD76" s="4" t="n">
        <f aca="false">DA76*5+DB76*3+DC76*2+DD76</f>
        <v>0</v>
      </c>
      <c r="AE76" s="4" t="n">
        <f aca="false">DQ76*5+DR76*3+DS76*2+DT76</f>
        <v>0</v>
      </c>
      <c r="AF76" s="4" t="n">
        <f aca="false">EG76*6+EH76*4+EI76*3+EJ76*2+EK76</f>
        <v>0</v>
      </c>
      <c r="AG76" s="4" t="n">
        <f aca="false">FB76*6+FC76*4+FD76*3+FE76*2+FF76</f>
        <v>0</v>
      </c>
      <c r="AH76" s="60" t="n">
        <f aca="false">AA76/3</f>
        <v>0</v>
      </c>
      <c r="AI76" s="60" t="n">
        <f aca="false">AB76/11</f>
        <v>0</v>
      </c>
      <c r="AJ76" s="6" t="n">
        <f aca="false">AC76/6</f>
        <v>0</v>
      </c>
      <c r="AK76" s="6" t="n">
        <f aca="false">AD76/5</f>
        <v>0</v>
      </c>
      <c r="AL76" s="6" t="n">
        <f aca="false">AE76/5</f>
        <v>0</v>
      </c>
      <c r="AM76" s="60" t="n">
        <f aca="false">AF76/5</f>
        <v>0</v>
      </c>
      <c r="AN76" s="60" t="n">
        <f aca="false">AG76/5</f>
        <v>0</v>
      </c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</row>
    <row r="77" customFormat="false" ht="12.75" hidden="false" customHeight="false" outlineLevel="0" collapsed="false">
      <c r="A77" s="1" t="s">
        <v>119</v>
      </c>
      <c r="B77" s="49" t="s">
        <v>126</v>
      </c>
      <c r="C77" s="73" t="n">
        <f aca="false">G77+K77+O77+S77+W77</f>
        <v>0</v>
      </c>
      <c r="D77" s="73" t="n">
        <f aca="false">H77+L77+P77+T77+X77</f>
        <v>0</v>
      </c>
      <c r="E77" s="73" t="n">
        <f aca="false">I77+M77+Q77+U77+Y77</f>
        <v>0</v>
      </c>
      <c r="F77" s="73" t="n">
        <f aca="false">J77+N77+R77+V77+Z77</f>
        <v>0</v>
      </c>
      <c r="G77" s="52" t="n">
        <f aca="false">BE77+BU77+CK77+DA77+DQ77+EG77+FB77+AO77</f>
        <v>0</v>
      </c>
      <c r="H77" s="53" t="n">
        <f aca="false">BF77+BV77+CL77+DB77+DR77+EH77+FC77+AP77</f>
        <v>0</v>
      </c>
      <c r="I77" s="53" t="n">
        <f aca="false">BG77+BW77+CM77+DC77+DS77+EI77+FD77+AQ77</f>
        <v>0</v>
      </c>
      <c r="J77" s="53" t="n">
        <f aca="false">BH77+BX77+CN77+DD77+DT77+EJ77+FE77+AR77</f>
        <v>0</v>
      </c>
      <c r="K77" s="54" t="n">
        <f aca="false">BQ77+CG77+CW77+DM77+EC77+EX77+FS77+BA77</f>
        <v>0</v>
      </c>
      <c r="L77" s="54" t="n">
        <f aca="false">BR77+CH77+CX77+DN77+ED77+EY77+FT77+BB77</f>
        <v>0</v>
      </c>
      <c r="M77" s="54" t="n">
        <f aca="false">BS77+CI77+CY77+DO77+EE77+EZ77+FU77+BC77</f>
        <v>0</v>
      </c>
      <c r="N77" s="54" t="n">
        <f aca="false">BT77+CJ77+CZ77+DP77+EF77+FA77+FV77+BD77</f>
        <v>0</v>
      </c>
      <c r="O77" s="55" t="n">
        <f aca="false">BI77+BY77+CO77+DE77+DU77+EP77+FK77+AS77</f>
        <v>0</v>
      </c>
      <c r="P77" s="55" t="n">
        <f aca="false">BJ77+BZ77+CP77+DF77+DV77+EQ77+FL77+AT77</f>
        <v>0</v>
      </c>
      <c r="Q77" s="55" t="n">
        <f aca="false">BK77+CA77+CQ77+DG77+DW77+ER77+FM77+AU77</f>
        <v>0</v>
      </c>
      <c r="R77" s="55" t="n">
        <f aca="false">BL77+CB77+CR77+DH77+DX77+ES77+FN77+AV77</f>
        <v>0</v>
      </c>
      <c r="S77" s="56" t="n">
        <f aca="false">BM77+CC77+CS77+DI77+DY77+ET77+FO77+AW77</f>
        <v>0</v>
      </c>
      <c r="T77" s="56" t="n">
        <f aca="false">BN77+CD77+CT77+DJ77+DZ77+EU77+FP77+AX77</f>
        <v>0</v>
      </c>
      <c r="U77" s="56" t="n">
        <f aca="false">BO77+CE77+CU77+DK77+EA77+EV77+FQ77+AY77</f>
        <v>0</v>
      </c>
      <c r="V77" s="56" t="n">
        <f aca="false">BP77+CF77+CV77+DL77+EB77+EW77+FR77+AZ77</f>
        <v>0</v>
      </c>
      <c r="W77" s="37" t="n">
        <f aca="false">FG77+EL77</f>
        <v>0</v>
      </c>
      <c r="X77" s="37" t="n">
        <f aca="false">FH77+EM77</f>
        <v>0</v>
      </c>
      <c r="Y77" s="37" t="n">
        <f aca="false">FI77+EN77</f>
        <v>0</v>
      </c>
      <c r="Z77" s="37" t="n">
        <f aca="false">FJ77+EO77</f>
        <v>0</v>
      </c>
      <c r="AA77" s="59"/>
      <c r="AC77" s="4" t="n">
        <f aca="false">CK77*5+CL77*3+CM77*2+CN77</f>
        <v>0</v>
      </c>
      <c r="AD77" s="4" t="n">
        <f aca="false">DA77*5+DB77*3+DC77*2+DD77</f>
        <v>0</v>
      </c>
      <c r="AE77" s="4" t="n">
        <f aca="false">DQ77*5+DR77*3+DS77*2+DT77</f>
        <v>0</v>
      </c>
      <c r="AF77" s="4" t="n">
        <f aca="false">EG77*6+EH77*4+EI77*3+EJ77*2+EK77</f>
        <v>0</v>
      </c>
      <c r="AG77" s="4" t="n">
        <f aca="false">FB77*6+FC77*4+FD77*3+FE77*2+FF77</f>
        <v>0</v>
      </c>
      <c r="AH77" s="60" t="n">
        <f aca="false">AA77/3</f>
        <v>0</v>
      </c>
      <c r="AI77" s="60" t="n">
        <f aca="false">AB77/11</f>
        <v>0</v>
      </c>
      <c r="AJ77" s="6" t="n">
        <f aca="false">AC77/6</f>
        <v>0</v>
      </c>
      <c r="AK77" s="6" t="n">
        <f aca="false">AD77/5</f>
        <v>0</v>
      </c>
      <c r="AL77" s="6" t="n">
        <f aca="false">AE77/5</f>
        <v>0</v>
      </c>
      <c r="AM77" s="60" t="n">
        <f aca="false">AF77/5</f>
        <v>0</v>
      </c>
      <c r="AN77" s="60" t="n">
        <f aca="false">AG77/5</f>
        <v>0</v>
      </c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</row>
    <row r="78" customFormat="false" ht="12.75" hidden="false" customHeight="false" outlineLevel="0" collapsed="false">
      <c r="A78" s="1" t="s">
        <v>119</v>
      </c>
      <c r="B78" s="49" t="s">
        <v>127</v>
      </c>
      <c r="C78" s="73" t="n">
        <f aca="false">G78+K78+O78+S78+W78</f>
        <v>0</v>
      </c>
      <c r="D78" s="73" t="n">
        <f aca="false">H78+L78+P78+T78+X78</f>
        <v>0</v>
      </c>
      <c r="E78" s="73" t="n">
        <f aca="false">I78+M78+Q78+U78+Y78</f>
        <v>0</v>
      </c>
      <c r="F78" s="73" t="n">
        <f aca="false">J78+N78+R78+V78+Z78</f>
        <v>0</v>
      </c>
      <c r="G78" s="52" t="n">
        <f aca="false">BE78+BU78+CK78+DA78+DQ78+EG78+FB78+AO78</f>
        <v>0</v>
      </c>
      <c r="H78" s="53" t="n">
        <f aca="false">BF78+BV78+CL78+DB78+DR78+EH78+FC78+AP78</f>
        <v>0</v>
      </c>
      <c r="I78" s="53" t="n">
        <f aca="false">BG78+BW78+CM78+DC78+DS78+EI78+FD78+AQ78</f>
        <v>0</v>
      </c>
      <c r="J78" s="53" t="n">
        <f aca="false">BH78+BX78+CN78+DD78+DT78+EJ78+FE78+AR78</f>
        <v>0</v>
      </c>
      <c r="K78" s="54" t="n">
        <f aca="false">BQ78+CG78+CW78+DM78+EC78+EX78+FS78+BA78</f>
        <v>0</v>
      </c>
      <c r="L78" s="54" t="n">
        <f aca="false">BR78+CH78+CX78+DN78+ED78+EY78+FT78+BB78</f>
        <v>0</v>
      </c>
      <c r="M78" s="54" t="n">
        <f aca="false">BS78+CI78+CY78+DO78+EE78+EZ78+FU78+BC78</f>
        <v>0</v>
      </c>
      <c r="N78" s="54" t="n">
        <f aca="false">BT78+CJ78+CZ78+DP78+EF78+FA78+FV78+BD78</f>
        <v>0</v>
      </c>
      <c r="O78" s="55" t="n">
        <f aca="false">BI78+BY78+CO78+DE78+DU78+EP78+FK78+AS78</f>
        <v>0</v>
      </c>
      <c r="P78" s="55" t="n">
        <f aca="false">BJ78+BZ78+CP78+DF78+DV78+EQ78+FL78+AT78</f>
        <v>0</v>
      </c>
      <c r="Q78" s="55" t="n">
        <f aca="false">BK78+CA78+CQ78+DG78+DW78+ER78+FM78+AU78</f>
        <v>0</v>
      </c>
      <c r="R78" s="55" t="n">
        <f aca="false">BL78+CB78+CR78+DH78+DX78+ES78+FN78+AV78</f>
        <v>0</v>
      </c>
      <c r="S78" s="56" t="n">
        <f aca="false">BM78+CC78+CS78+DI78+DY78+ET78+FO78+AW78</f>
        <v>0</v>
      </c>
      <c r="T78" s="56" t="n">
        <f aca="false">BN78+CD78+CT78+DJ78+DZ78+EU78+FP78+AX78</f>
        <v>0</v>
      </c>
      <c r="U78" s="56" t="n">
        <f aca="false">BO78+CE78+CU78+DK78+EA78+EV78+FQ78+AY78</f>
        <v>0</v>
      </c>
      <c r="V78" s="56" t="n">
        <f aca="false">BP78+CF78+CV78+DL78+EB78+EW78+FR78+AZ78</f>
        <v>0</v>
      </c>
      <c r="W78" s="37" t="n">
        <f aca="false">FG78+EL78</f>
        <v>0</v>
      </c>
      <c r="X78" s="37" t="n">
        <f aca="false">FH78+EM78</f>
        <v>0</v>
      </c>
      <c r="Y78" s="37" t="n">
        <f aca="false">FI78+EN78</f>
        <v>0</v>
      </c>
      <c r="Z78" s="37" t="n">
        <f aca="false">FJ78+EO78</f>
        <v>0</v>
      </c>
      <c r="AA78" s="59"/>
      <c r="AC78" s="4" t="n">
        <f aca="false">CK78*5+CL78*3+CM78*2+CN78</f>
        <v>0</v>
      </c>
      <c r="AD78" s="4" t="n">
        <f aca="false">DA78*5+DB78*3+DC78*2+DD78</f>
        <v>0</v>
      </c>
      <c r="AE78" s="4" t="n">
        <f aca="false">DQ78*5+DR78*3+DS78*2+DT78</f>
        <v>0</v>
      </c>
      <c r="AF78" s="4" t="n">
        <f aca="false">EG78*6+EH78*4+EI78*3+EJ78*2+EK78</f>
        <v>0</v>
      </c>
      <c r="AG78" s="4" t="n">
        <f aca="false">FB78*6+FC78*4+FD78*3+FE78*2+FF78</f>
        <v>0</v>
      </c>
      <c r="AH78" s="60" t="n">
        <f aca="false">AA78/3</f>
        <v>0</v>
      </c>
      <c r="AI78" s="60" t="n">
        <f aca="false">AB78/11</f>
        <v>0</v>
      </c>
      <c r="AJ78" s="6" t="n">
        <f aca="false">AC78/6</f>
        <v>0</v>
      </c>
      <c r="AK78" s="6" t="n">
        <f aca="false">AD78/5</f>
        <v>0</v>
      </c>
      <c r="AL78" s="6" t="n">
        <f aca="false">AE78/5</f>
        <v>0</v>
      </c>
      <c r="AM78" s="60" t="n">
        <f aca="false">AF78/5</f>
        <v>0</v>
      </c>
      <c r="AN78" s="60" t="n">
        <f aca="false">AG78/5</f>
        <v>0</v>
      </c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</row>
    <row r="79" customFormat="false" ht="12.75" hidden="false" customHeight="false" outlineLevel="0" collapsed="false">
      <c r="A79" s="1" t="s">
        <v>119</v>
      </c>
      <c r="B79" s="49" t="s">
        <v>128</v>
      </c>
      <c r="C79" s="73" t="n">
        <f aca="false">G79+K79+O79+S79+W79</f>
        <v>0</v>
      </c>
      <c r="D79" s="73" t="n">
        <f aca="false">H79+L79+P79+T79+X79</f>
        <v>0</v>
      </c>
      <c r="E79" s="73" t="n">
        <f aca="false">I79+M79+Q79+U79+Y79</f>
        <v>0</v>
      </c>
      <c r="F79" s="73" t="n">
        <f aca="false">J79+N79+R79+V79+Z79</f>
        <v>0</v>
      </c>
      <c r="G79" s="52" t="n">
        <f aca="false">BE79+BU79+CK79+DA79+DQ79+EG79+FB79+AO79</f>
        <v>0</v>
      </c>
      <c r="H79" s="53" t="n">
        <f aca="false">BF79+BV79+CL79+DB79+DR79+EH79+FC79+AP79</f>
        <v>0</v>
      </c>
      <c r="I79" s="53" t="n">
        <f aca="false">BG79+BW79+CM79+DC79+DS79+EI79+FD79+AQ79</f>
        <v>0</v>
      </c>
      <c r="J79" s="53" t="n">
        <f aca="false">BH79+BX79+CN79+DD79+DT79+EJ79+FE79+AR79</f>
        <v>0</v>
      </c>
      <c r="K79" s="54" t="n">
        <f aca="false">BQ79+CG79+CW79+DM79+EC79+EX79+FS79+BA79</f>
        <v>0</v>
      </c>
      <c r="L79" s="54" t="n">
        <f aca="false">BR79+CH79+CX79+DN79+ED79+EY79+FT79+BB79</f>
        <v>0</v>
      </c>
      <c r="M79" s="54" t="n">
        <f aca="false">BS79+CI79+CY79+DO79+EE79+EZ79+FU79+BC79</f>
        <v>0</v>
      </c>
      <c r="N79" s="54" t="n">
        <f aca="false">BT79+CJ79+CZ79+DP79+EF79+FA79+FV79+BD79</f>
        <v>0</v>
      </c>
      <c r="O79" s="55" t="n">
        <f aca="false">BI79+BY79+CO79+DE79+DU79+EP79+FK79+AS79</f>
        <v>0</v>
      </c>
      <c r="P79" s="55" t="n">
        <f aca="false">BJ79+BZ79+CP79+DF79+DV79+EQ79+FL79+AT79</f>
        <v>0</v>
      </c>
      <c r="Q79" s="55" t="n">
        <f aca="false">BK79+CA79+CQ79+DG79+DW79+ER79+FM79+AU79</f>
        <v>0</v>
      </c>
      <c r="R79" s="55" t="n">
        <f aca="false">BL79+CB79+CR79+DH79+DX79+ES79+FN79+AV79</f>
        <v>0</v>
      </c>
      <c r="S79" s="56" t="n">
        <f aca="false">BM79+CC79+CS79+DI79+DY79+ET79+FO79+AW79</f>
        <v>0</v>
      </c>
      <c r="T79" s="56" t="n">
        <f aca="false">BN79+CD79+CT79+DJ79+DZ79+EU79+FP79+AX79</f>
        <v>0</v>
      </c>
      <c r="U79" s="56" t="n">
        <f aca="false">BO79+CE79+CU79+DK79+EA79+EV79+FQ79+AY79</f>
        <v>0</v>
      </c>
      <c r="V79" s="56" t="n">
        <f aca="false">BP79+CF79+CV79+DL79+EB79+EW79+FR79+AZ79</f>
        <v>0</v>
      </c>
      <c r="W79" s="37" t="n">
        <f aca="false">FG79+EL79</f>
        <v>0</v>
      </c>
      <c r="X79" s="37" t="n">
        <f aca="false">FH79+EM79</f>
        <v>0</v>
      </c>
      <c r="Y79" s="37" t="n">
        <f aca="false">FI79+EN79</f>
        <v>0</v>
      </c>
      <c r="Z79" s="37" t="n">
        <f aca="false">FJ79+EO79</f>
        <v>0</v>
      </c>
      <c r="AA79" s="59"/>
      <c r="AC79" s="4" t="n">
        <f aca="false">CK79*5+CL79*3+CM79*2+CN79</f>
        <v>0</v>
      </c>
      <c r="AD79" s="4" t="n">
        <f aca="false">DA79*5+DB79*3+DC79*2+DD79</f>
        <v>0</v>
      </c>
      <c r="AE79" s="4" t="n">
        <f aca="false">DQ79*5+DR79*3+DS79*2+DT79</f>
        <v>0</v>
      </c>
      <c r="AF79" s="4" t="n">
        <f aca="false">EG79*6+EH79*4+EI79*3+EJ79*2+EK79</f>
        <v>0</v>
      </c>
      <c r="AG79" s="4" t="n">
        <f aca="false">FB79*6+FC79*4+FD79*3+FE79*2+FF79</f>
        <v>0</v>
      </c>
      <c r="AH79" s="60" t="n">
        <f aca="false">AA79/3</f>
        <v>0</v>
      </c>
      <c r="AI79" s="60" t="n">
        <f aca="false">AB79/11</f>
        <v>0</v>
      </c>
      <c r="AJ79" s="6" t="n">
        <f aca="false">AC79/6</f>
        <v>0</v>
      </c>
      <c r="AK79" s="6" t="n">
        <f aca="false">AD79/5</f>
        <v>0</v>
      </c>
      <c r="AL79" s="6" t="n">
        <f aca="false">AE79/5</f>
        <v>0</v>
      </c>
      <c r="AM79" s="60" t="n">
        <f aca="false">AF79/5</f>
        <v>0</v>
      </c>
      <c r="AN79" s="60" t="n">
        <f aca="false">AG79/5</f>
        <v>0</v>
      </c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</row>
    <row r="80" customFormat="false" ht="12.75" hidden="false" customHeight="false" outlineLevel="0" collapsed="false">
      <c r="A80" s="1" t="s">
        <v>119</v>
      </c>
      <c r="B80" s="49" t="s">
        <v>129</v>
      </c>
      <c r="C80" s="73" t="n">
        <f aca="false">G80+K80+O80+S80+W80</f>
        <v>0</v>
      </c>
      <c r="D80" s="73" t="n">
        <f aca="false">H80+L80+P80+T80+X80</f>
        <v>0</v>
      </c>
      <c r="E80" s="73" t="n">
        <f aca="false">I80+M80+Q80+U80+Y80</f>
        <v>0</v>
      </c>
      <c r="F80" s="73" t="n">
        <f aca="false">J80+N80+R80+V80+Z80</f>
        <v>0</v>
      </c>
      <c r="G80" s="52" t="n">
        <f aca="false">BE80+BU80+CK80+DA80+DQ80+EG80+FB80+AO80</f>
        <v>0</v>
      </c>
      <c r="H80" s="53" t="n">
        <f aca="false">BF80+BV80+CL80+DB80+DR80+EH80+FC80+AP80</f>
        <v>0</v>
      </c>
      <c r="I80" s="53" t="n">
        <f aca="false">BG80+BW80+CM80+DC80+DS80+EI80+FD80+AQ80</f>
        <v>0</v>
      </c>
      <c r="J80" s="53" t="n">
        <f aca="false">BH80+BX80+CN80+DD80+DT80+EJ80+FE80+AR80</f>
        <v>0</v>
      </c>
      <c r="K80" s="54" t="n">
        <f aca="false">BQ80+CG80+CW80+DM80+EC80+EX80+FS80+BA80</f>
        <v>0</v>
      </c>
      <c r="L80" s="54" t="n">
        <f aca="false">BR80+CH80+CX80+DN80+ED80+EY80+FT80+BB80</f>
        <v>0</v>
      </c>
      <c r="M80" s="54" t="n">
        <f aca="false">BS80+CI80+CY80+DO80+EE80+EZ80+FU80+BC80</f>
        <v>0</v>
      </c>
      <c r="N80" s="54" t="n">
        <f aca="false">BT80+CJ80+CZ80+DP80+EF80+FA80+FV80+BD80</f>
        <v>0</v>
      </c>
      <c r="O80" s="55" t="n">
        <f aca="false">BI80+BY80+CO80+DE80+DU80+EP80+FK80+AS80</f>
        <v>0</v>
      </c>
      <c r="P80" s="55" t="n">
        <f aca="false">BJ80+BZ80+CP80+DF80+DV80+EQ80+FL80+AT80</f>
        <v>0</v>
      </c>
      <c r="Q80" s="55" t="n">
        <f aca="false">BK80+CA80+CQ80+DG80+DW80+ER80+FM80+AU80</f>
        <v>0</v>
      </c>
      <c r="R80" s="55" t="n">
        <f aca="false">BL80+CB80+CR80+DH80+DX80+ES80+FN80+AV80</f>
        <v>0</v>
      </c>
      <c r="S80" s="56" t="n">
        <f aca="false">BM80+CC80+CS80+DI80+DY80+ET80+FO80+AW80</f>
        <v>0</v>
      </c>
      <c r="T80" s="56" t="n">
        <f aca="false">BN80+CD80+CT80+DJ80+DZ80+EU80+FP80+AX80</f>
        <v>0</v>
      </c>
      <c r="U80" s="56" t="n">
        <f aca="false">BO80+CE80+CU80+DK80+EA80+EV80+FQ80+AY80</f>
        <v>0</v>
      </c>
      <c r="V80" s="56" t="n">
        <f aca="false">BP80+CF80+CV80+DL80+EB80+EW80+FR80+AZ80</f>
        <v>0</v>
      </c>
      <c r="W80" s="37" t="n">
        <f aca="false">FG80+EL80</f>
        <v>0</v>
      </c>
      <c r="X80" s="37" t="n">
        <f aca="false">FH80+EM80</f>
        <v>0</v>
      </c>
      <c r="Y80" s="37" t="n">
        <f aca="false">FI80+EN80</f>
        <v>0</v>
      </c>
      <c r="Z80" s="37" t="n">
        <f aca="false">FJ80+EO80</f>
        <v>0</v>
      </c>
      <c r="AA80" s="59"/>
      <c r="AC80" s="4" t="n">
        <f aca="false">CK80*5+CL80*3+CM80*2+CN80</f>
        <v>0</v>
      </c>
      <c r="AD80" s="4" t="n">
        <f aca="false">DA80*5+DB80*3+DC80*2+DD80</f>
        <v>0</v>
      </c>
      <c r="AE80" s="4" t="n">
        <f aca="false">DQ80*5+DR80*3+DS80*2+DT80</f>
        <v>0</v>
      </c>
      <c r="AF80" s="4" t="n">
        <f aca="false">EG80*6+EH80*4+EI80*3+EJ80*2+EK80</f>
        <v>0</v>
      </c>
      <c r="AG80" s="4" t="n">
        <f aca="false">FB80*6+FC80*4+FD80*3+FE80*2+FF80</f>
        <v>0</v>
      </c>
      <c r="AH80" s="60" t="n">
        <f aca="false">AA80/3</f>
        <v>0</v>
      </c>
      <c r="AI80" s="60" t="n">
        <f aca="false">AB80/11</f>
        <v>0</v>
      </c>
      <c r="AJ80" s="6" t="n">
        <f aca="false">AC80/6</f>
        <v>0</v>
      </c>
      <c r="AK80" s="6" t="n">
        <f aca="false">AD80/5</f>
        <v>0</v>
      </c>
      <c r="AL80" s="6" t="n">
        <f aca="false">AE80/5</f>
        <v>0</v>
      </c>
      <c r="AM80" s="60" t="n">
        <f aca="false">AF80/5</f>
        <v>0</v>
      </c>
      <c r="AN80" s="60" t="n">
        <f aca="false">AG80/5</f>
        <v>0</v>
      </c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</row>
    <row r="81" customFormat="false" ht="12.75" hidden="false" customHeight="false" outlineLevel="0" collapsed="false">
      <c r="A81" s="1" t="s">
        <v>119</v>
      </c>
      <c r="B81" s="49" t="s">
        <v>130</v>
      </c>
      <c r="C81" s="73" t="n">
        <f aca="false">G81+K81+O81+S81+W81</f>
        <v>0</v>
      </c>
      <c r="D81" s="73" t="n">
        <f aca="false">H81+L81+P81+T81+X81</f>
        <v>0</v>
      </c>
      <c r="E81" s="73" t="n">
        <f aca="false">I81+M81+Q81+U81+Y81</f>
        <v>0</v>
      </c>
      <c r="F81" s="73" t="n">
        <f aca="false">J81+N81+R81+V81+Z81</f>
        <v>0</v>
      </c>
      <c r="G81" s="52" t="n">
        <f aca="false">BE81+BU81+CK81+DA81+DQ81+EG81+FB81+AO81</f>
        <v>0</v>
      </c>
      <c r="H81" s="53" t="n">
        <f aca="false">BF81+BV81+CL81+DB81+DR81+EH81+FC81+AP81</f>
        <v>0</v>
      </c>
      <c r="I81" s="53" t="n">
        <f aca="false">BG81+BW81+CM81+DC81+DS81+EI81+FD81+AQ81</f>
        <v>0</v>
      </c>
      <c r="J81" s="53" t="n">
        <f aca="false">BH81+BX81+CN81+DD81+DT81+EJ81+FE81+AR81</f>
        <v>0</v>
      </c>
      <c r="K81" s="54" t="n">
        <f aca="false">BQ81+CG81+CW81+DM81+EC81+EX81+FS81+BA81</f>
        <v>0</v>
      </c>
      <c r="L81" s="54" t="n">
        <f aca="false">BR81+CH81+CX81+DN81+ED81+EY81+FT81+BB81</f>
        <v>0</v>
      </c>
      <c r="M81" s="54" t="n">
        <f aca="false">BS81+CI81+CY81+DO81+EE81+EZ81+FU81+BC81</f>
        <v>0</v>
      </c>
      <c r="N81" s="54" t="n">
        <f aca="false">BT81+CJ81+CZ81+DP81+EF81+FA81+FV81+BD81</f>
        <v>0</v>
      </c>
      <c r="O81" s="55" t="n">
        <f aca="false">BI81+BY81+CO81+DE81+DU81+EP81+FK81+AS81</f>
        <v>0</v>
      </c>
      <c r="P81" s="55" t="n">
        <f aca="false">BJ81+BZ81+CP81+DF81+DV81+EQ81+FL81+AT81</f>
        <v>0</v>
      </c>
      <c r="Q81" s="55" t="n">
        <f aca="false">BK81+CA81+CQ81+DG81+DW81+ER81+FM81+AU81</f>
        <v>0</v>
      </c>
      <c r="R81" s="55" t="n">
        <f aca="false">BL81+CB81+CR81+DH81+DX81+ES81+FN81+AV81</f>
        <v>0</v>
      </c>
      <c r="S81" s="56" t="n">
        <f aca="false">BM81+CC81+CS81+DI81+DY81+ET81+FO81+AW81</f>
        <v>0</v>
      </c>
      <c r="T81" s="56" t="n">
        <f aca="false">BN81+CD81+CT81+DJ81+DZ81+EU81+FP81+AX81</f>
        <v>0</v>
      </c>
      <c r="U81" s="56" t="n">
        <f aca="false">BO81+CE81+CU81+DK81+EA81+EV81+FQ81+AY81</f>
        <v>0</v>
      </c>
      <c r="V81" s="56" t="n">
        <f aca="false">BP81+CF81+CV81+DL81+EB81+EW81+FR81+AZ81</f>
        <v>0</v>
      </c>
      <c r="W81" s="37" t="n">
        <f aca="false">FG81+EL81</f>
        <v>0</v>
      </c>
      <c r="X81" s="37" t="n">
        <f aca="false">FH81+EM81</f>
        <v>0</v>
      </c>
      <c r="Y81" s="37" t="n">
        <f aca="false">FI81+EN81</f>
        <v>0</v>
      </c>
      <c r="Z81" s="37" t="n">
        <f aca="false">FJ81+EO81</f>
        <v>0</v>
      </c>
      <c r="AA81" s="59"/>
      <c r="AC81" s="4" t="n">
        <f aca="false">CK81*5+CL81*3+CM81*2+CN81</f>
        <v>0</v>
      </c>
      <c r="AD81" s="4" t="n">
        <f aca="false">DA81*5+DB81*3+DC81*2+DD81</f>
        <v>0</v>
      </c>
      <c r="AE81" s="4" t="n">
        <f aca="false">DQ81*5+DR81*3+DS81*2+DT81</f>
        <v>0</v>
      </c>
      <c r="AF81" s="4" t="n">
        <f aca="false">EG81*6+EH81*4+EI81*3+EJ81*2+EK81</f>
        <v>0</v>
      </c>
      <c r="AG81" s="4" t="n">
        <f aca="false">FB81*6+FC81*4+FD81*3+FE81*2+FF81</f>
        <v>0</v>
      </c>
      <c r="AH81" s="60" t="n">
        <f aca="false">AA81/3</f>
        <v>0</v>
      </c>
      <c r="AI81" s="60" t="n">
        <f aca="false">AB81/11</f>
        <v>0</v>
      </c>
      <c r="AJ81" s="6" t="n">
        <f aca="false">AC81/6</f>
        <v>0</v>
      </c>
      <c r="AK81" s="6" t="n">
        <f aca="false">AD81/5</f>
        <v>0</v>
      </c>
      <c r="AL81" s="6" t="n">
        <f aca="false">AE81/5</f>
        <v>0</v>
      </c>
      <c r="AM81" s="60" t="n">
        <f aca="false">AF81/5</f>
        <v>0</v>
      </c>
      <c r="AN81" s="60" t="n">
        <f aca="false">AG81/5</f>
        <v>0</v>
      </c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</row>
    <row r="82" customFormat="false" ht="12.75" hidden="false" customHeight="false" outlineLevel="0" collapsed="false">
      <c r="A82" s="1" t="s">
        <v>119</v>
      </c>
      <c r="B82" s="49" t="s">
        <v>131</v>
      </c>
      <c r="C82" s="73" t="n">
        <f aca="false">G82+K82+O82+S82+W82</f>
        <v>0</v>
      </c>
      <c r="D82" s="73" t="n">
        <f aca="false">H82+L82+P82+T82+X82</f>
        <v>0</v>
      </c>
      <c r="E82" s="73" t="n">
        <f aca="false">I82+M82+Q82+U82+Y82</f>
        <v>0</v>
      </c>
      <c r="F82" s="73" t="n">
        <f aca="false">J82+N82+R82+V82+Z82</f>
        <v>0</v>
      </c>
      <c r="G82" s="52" t="n">
        <f aca="false">BE82+BU82+CK82+DA82+DQ82+EG82+FB82+AO82</f>
        <v>0</v>
      </c>
      <c r="H82" s="53" t="n">
        <f aca="false">BF82+BV82+CL82+DB82+DR82+EH82+FC82+AP82</f>
        <v>0</v>
      </c>
      <c r="I82" s="53" t="n">
        <f aca="false">BG82+BW82+CM82+DC82+DS82+EI82+FD82+AQ82</f>
        <v>0</v>
      </c>
      <c r="J82" s="53" t="n">
        <f aca="false">BH82+BX82+CN82+DD82+DT82+EJ82+FE82+AR82</f>
        <v>0</v>
      </c>
      <c r="K82" s="54" t="n">
        <f aca="false">BQ82+CG82+CW82+DM82+EC82+EX82+FS82+BA82</f>
        <v>0</v>
      </c>
      <c r="L82" s="54" t="n">
        <f aca="false">BR82+CH82+CX82+DN82+ED82+EY82+FT82+BB82</f>
        <v>0</v>
      </c>
      <c r="M82" s="54" t="n">
        <f aca="false">BS82+CI82+CY82+DO82+EE82+EZ82+FU82+BC82</f>
        <v>0</v>
      </c>
      <c r="N82" s="54" t="n">
        <f aca="false">BT82+CJ82+CZ82+DP82+EF82+FA82+FV82+BD82</f>
        <v>0</v>
      </c>
      <c r="O82" s="55" t="n">
        <f aca="false">BI82+BY82+CO82+DE82+DU82+EP82+FK82+AS82</f>
        <v>0</v>
      </c>
      <c r="P82" s="55" t="n">
        <f aca="false">BJ82+BZ82+CP82+DF82+DV82+EQ82+FL82+AT82</f>
        <v>0</v>
      </c>
      <c r="Q82" s="55" t="n">
        <f aca="false">BK82+CA82+CQ82+DG82+DW82+ER82+FM82+AU82</f>
        <v>0</v>
      </c>
      <c r="R82" s="55" t="n">
        <f aca="false">BL82+CB82+CR82+DH82+DX82+ES82+FN82+AV82</f>
        <v>0</v>
      </c>
      <c r="S82" s="56" t="n">
        <f aca="false">BM82+CC82+CS82+DI82+DY82+ET82+FO82+AW82</f>
        <v>0</v>
      </c>
      <c r="T82" s="56" t="n">
        <f aca="false">BN82+CD82+CT82+DJ82+DZ82+EU82+FP82+AX82</f>
        <v>0</v>
      </c>
      <c r="U82" s="56" t="n">
        <f aca="false">BO82+CE82+CU82+DK82+EA82+EV82+FQ82+AY82</f>
        <v>0</v>
      </c>
      <c r="V82" s="56" t="n">
        <f aca="false">BP82+CF82+CV82+DL82+EB82+EW82+FR82+AZ82</f>
        <v>0</v>
      </c>
      <c r="W82" s="37" t="n">
        <f aca="false">FG82+EL82</f>
        <v>0</v>
      </c>
      <c r="X82" s="37" t="n">
        <f aca="false">FH82+EM82</f>
        <v>0</v>
      </c>
      <c r="Y82" s="37" t="n">
        <f aca="false">FI82+EN82</f>
        <v>0</v>
      </c>
      <c r="Z82" s="37" t="n">
        <f aca="false">FJ82+EO82</f>
        <v>0</v>
      </c>
      <c r="AA82" s="59"/>
      <c r="AC82" s="4" t="n">
        <f aca="false">CK82*5+CL82*3+CM82*2+CN82</f>
        <v>0</v>
      </c>
      <c r="AD82" s="4" t="n">
        <f aca="false">DA82*5+DB82*3+DC82*2+DD82</f>
        <v>0</v>
      </c>
      <c r="AE82" s="4" t="n">
        <f aca="false">DQ82*5+DR82*3+DS82*2+DT82</f>
        <v>0</v>
      </c>
      <c r="AF82" s="4" t="n">
        <f aca="false">EG82*6+EH82*4+EI82*3+EJ82*2+EK82</f>
        <v>0</v>
      </c>
      <c r="AG82" s="4" t="n">
        <f aca="false">FB82*6+FC82*4+FD82*3+FE82*2+FF82</f>
        <v>0</v>
      </c>
      <c r="AH82" s="60" t="n">
        <f aca="false">AA82/3</f>
        <v>0</v>
      </c>
      <c r="AI82" s="60" t="n">
        <f aca="false">AB82/11</f>
        <v>0</v>
      </c>
      <c r="AJ82" s="6" t="n">
        <f aca="false">AC82/6</f>
        <v>0</v>
      </c>
      <c r="AK82" s="6" t="n">
        <f aca="false">AD82/5</f>
        <v>0</v>
      </c>
      <c r="AL82" s="6" t="n">
        <f aca="false">AE82/5</f>
        <v>0</v>
      </c>
      <c r="AM82" s="60" t="n">
        <f aca="false">AF82/5</f>
        <v>0</v>
      </c>
      <c r="AN82" s="60" t="n">
        <f aca="false">AG82/5</f>
        <v>0</v>
      </c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</row>
    <row r="83" customFormat="false" ht="12.75" hidden="false" customHeight="false" outlineLevel="0" collapsed="false">
      <c r="A83" s="1" t="s">
        <v>119</v>
      </c>
      <c r="B83" s="49" t="s">
        <v>132</v>
      </c>
      <c r="C83" s="73" t="n">
        <f aca="false">G83+K83+O83+S83+W83</f>
        <v>0</v>
      </c>
      <c r="D83" s="73" t="n">
        <f aca="false">H83+L83+P83+T83+X83</f>
        <v>0</v>
      </c>
      <c r="E83" s="73" t="n">
        <f aca="false">I83+M83+Q83+U83+Y83</f>
        <v>0</v>
      </c>
      <c r="F83" s="73" t="n">
        <f aca="false">J83+N83+R83+V83+Z83</f>
        <v>0</v>
      </c>
      <c r="G83" s="52" t="n">
        <f aca="false">BE83+BU83+CK83+DA83+DQ83+EG83+FB83+AO83</f>
        <v>0</v>
      </c>
      <c r="H83" s="53" t="n">
        <f aca="false">BF83+BV83+CL83+DB83+DR83+EH83+FC83+AP83</f>
        <v>0</v>
      </c>
      <c r="I83" s="53" t="n">
        <f aca="false">BG83+BW83+CM83+DC83+DS83+EI83+FD83+AQ83</f>
        <v>0</v>
      </c>
      <c r="J83" s="53" t="n">
        <f aca="false">BH83+BX83+CN83+DD83+DT83+EJ83+FE83+AR83</f>
        <v>0</v>
      </c>
      <c r="K83" s="54" t="n">
        <f aca="false">BQ83+CG83+CW83+DM83+EC83+EX83+FS83+BA83</f>
        <v>0</v>
      </c>
      <c r="L83" s="54" t="n">
        <f aca="false">BR83+CH83+CX83+DN83+ED83+EY83+FT83+BB83</f>
        <v>0</v>
      </c>
      <c r="M83" s="54" t="n">
        <f aca="false">BS83+CI83+CY83+DO83+EE83+EZ83+FU83+BC83</f>
        <v>0</v>
      </c>
      <c r="N83" s="54" t="n">
        <f aca="false">BT83+CJ83+CZ83+DP83+EF83+FA83+FV83+BD83</f>
        <v>0</v>
      </c>
      <c r="O83" s="55" t="n">
        <f aca="false">BI83+BY83+CO83+DE83+DU83+EP83+FK83+AS83</f>
        <v>0</v>
      </c>
      <c r="P83" s="55" t="n">
        <f aca="false">BJ83+BZ83+CP83+DF83+DV83+EQ83+FL83+AT83</f>
        <v>0</v>
      </c>
      <c r="Q83" s="55" t="n">
        <f aca="false">BK83+CA83+CQ83+DG83+DW83+ER83+FM83+AU83</f>
        <v>0</v>
      </c>
      <c r="R83" s="55" t="n">
        <f aca="false">BL83+CB83+CR83+DH83+DX83+ES83+FN83+AV83</f>
        <v>0</v>
      </c>
      <c r="S83" s="56" t="n">
        <f aca="false">BM83+CC83+CS83+DI83+DY83+ET83+FO83+AW83</f>
        <v>0</v>
      </c>
      <c r="T83" s="56" t="n">
        <f aca="false">BN83+CD83+CT83+DJ83+DZ83+EU83+FP83+AX83</f>
        <v>0</v>
      </c>
      <c r="U83" s="56" t="n">
        <f aca="false">BO83+CE83+CU83+DK83+EA83+EV83+FQ83+AY83</f>
        <v>0</v>
      </c>
      <c r="V83" s="56" t="n">
        <f aca="false">BP83+CF83+CV83+DL83+EB83+EW83+FR83+AZ83</f>
        <v>0</v>
      </c>
      <c r="W83" s="37" t="n">
        <f aca="false">FG83+EL83</f>
        <v>0</v>
      </c>
      <c r="X83" s="37" t="n">
        <f aca="false">FH83+EM83</f>
        <v>0</v>
      </c>
      <c r="Y83" s="37" t="n">
        <f aca="false">FI83+EN83</f>
        <v>0</v>
      </c>
      <c r="Z83" s="37" t="n">
        <f aca="false">FJ83+EO83</f>
        <v>0</v>
      </c>
      <c r="AA83" s="59"/>
      <c r="AC83" s="4" t="n">
        <f aca="false">CK83*5+CL83*3+CM83*2+CN83</f>
        <v>0</v>
      </c>
      <c r="AD83" s="4" t="n">
        <f aca="false">DA83*5+DB83*3+DC83*2+DD83</f>
        <v>0</v>
      </c>
      <c r="AE83" s="4" t="n">
        <f aca="false">DQ83*5+DR83*3+DS83*2+DT83</f>
        <v>0</v>
      </c>
      <c r="AF83" s="4" t="n">
        <f aca="false">EG83*6+EH83*4+EI83*3+EJ83*2+EK83</f>
        <v>0</v>
      </c>
      <c r="AG83" s="4" t="n">
        <f aca="false">FB83*6+FC83*4+FD83*3+FE83*2+FF83</f>
        <v>1</v>
      </c>
      <c r="AH83" s="60" t="n">
        <f aca="false">AA83/3</f>
        <v>0</v>
      </c>
      <c r="AI83" s="60" t="n">
        <f aca="false">AB83/11</f>
        <v>0</v>
      </c>
      <c r="AJ83" s="6" t="n">
        <f aca="false">AC83/6</f>
        <v>0</v>
      </c>
      <c r="AK83" s="6" t="n">
        <f aca="false">AD83/5</f>
        <v>0</v>
      </c>
      <c r="AL83" s="6" t="n">
        <f aca="false">AE83/5</f>
        <v>0</v>
      </c>
      <c r="AM83" s="60" t="n">
        <f aca="false">AF83/5</f>
        <v>0</v>
      </c>
      <c r="AN83" s="60" t="n">
        <f aca="false">AG83/5</f>
        <v>0.2</v>
      </c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FF83" s="4" t="n">
        <v>1</v>
      </c>
    </row>
    <row r="84" customFormat="false" ht="12.75" hidden="false" customHeight="false" outlineLevel="0" collapsed="false">
      <c r="A84" s="1" t="s">
        <v>119</v>
      </c>
      <c r="B84" s="49" t="s">
        <v>133</v>
      </c>
      <c r="C84" s="73" t="n">
        <f aca="false">G84+K84+O84+S84+W84</f>
        <v>0</v>
      </c>
      <c r="D84" s="73" t="n">
        <f aca="false">H84+L84+P84+T84+X84</f>
        <v>0</v>
      </c>
      <c r="E84" s="73" t="n">
        <f aca="false">I84+M84+Q84+U84+Y84</f>
        <v>0</v>
      </c>
      <c r="F84" s="73" t="n">
        <f aca="false">J84+N84+R84+V84+Z84</f>
        <v>0</v>
      </c>
      <c r="G84" s="52" t="n">
        <f aca="false">BE84+BU84+CK84+DA84+DQ84+EG84+FB84+AO84</f>
        <v>0</v>
      </c>
      <c r="H84" s="53" t="n">
        <f aca="false">BF84+BV84+CL84+DB84+DR84+EH84+FC84+AP84</f>
        <v>0</v>
      </c>
      <c r="I84" s="53" t="n">
        <f aca="false">BG84+BW84+CM84+DC84+DS84+EI84+FD84+AQ84</f>
        <v>0</v>
      </c>
      <c r="J84" s="53" t="n">
        <f aca="false">BH84+BX84+CN84+DD84+DT84+EJ84+FE84+AR84</f>
        <v>0</v>
      </c>
      <c r="K84" s="54" t="n">
        <f aca="false">BQ84+CG84+CW84+DM84+EC84+EX84+FS84+BA84</f>
        <v>0</v>
      </c>
      <c r="L84" s="54" t="n">
        <f aca="false">BR84+CH84+CX84+DN84+ED84+EY84+FT84+BB84</f>
        <v>0</v>
      </c>
      <c r="M84" s="54" t="n">
        <f aca="false">BS84+CI84+CY84+DO84+EE84+EZ84+FU84+BC84</f>
        <v>0</v>
      </c>
      <c r="N84" s="54" t="n">
        <f aca="false">BT84+CJ84+CZ84+DP84+EF84+FA84+FV84+BD84</f>
        <v>0</v>
      </c>
      <c r="O84" s="55" t="n">
        <f aca="false">BI84+BY84+CO84+DE84+DU84+EP84+FK84+AS84</f>
        <v>0</v>
      </c>
      <c r="P84" s="55" t="n">
        <f aca="false">BJ84+BZ84+CP84+DF84+DV84+EQ84+FL84+AT84</f>
        <v>0</v>
      </c>
      <c r="Q84" s="55" t="n">
        <f aca="false">BK84+CA84+CQ84+DG84+DW84+ER84+FM84+AU84</f>
        <v>0</v>
      </c>
      <c r="R84" s="55" t="n">
        <f aca="false">BL84+CB84+CR84+DH84+DX84+ES84+FN84+AV84</f>
        <v>0</v>
      </c>
      <c r="S84" s="56" t="n">
        <f aca="false">BM84+CC84+CS84+DI84+DY84+ET84+FO84+AW84</f>
        <v>0</v>
      </c>
      <c r="T84" s="56" t="n">
        <f aca="false">BN84+CD84+CT84+DJ84+DZ84+EU84+FP84+AX84</f>
        <v>0</v>
      </c>
      <c r="U84" s="56" t="n">
        <f aca="false">BO84+CE84+CU84+DK84+EA84+EV84+FQ84+AY84</f>
        <v>0</v>
      </c>
      <c r="V84" s="56" t="n">
        <f aca="false">BP84+CF84+CV84+DL84+EB84+EW84+FR84+AZ84</f>
        <v>0</v>
      </c>
      <c r="W84" s="37" t="n">
        <f aca="false">FG84+EL84</f>
        <v>0</v>
      </c>
      <c r="X84" s="37" t="n">
        <f aca="false">FH84+EM84</f>
        <v>0</v>
      </c>
      <c r="Y84" s="37" t="n">
        <f aca="false">FI84+EN84</f>
        <v>0</v>
      </c>
      <c r="Z84" s="37" t="n">
        <f aca="false">FJ84+EO84</f>
        <v>0</v>
      </c>
      <c r="AA84" s="59"/>
      <c r="AC84" s="4" t="n">
        <f aca="false">CK84*5+CL84*3+CM84*2+CN84</f>
        <v>0</v>
      </c>
      <c r="AD84" s="4" t="n">
        <f aca="false">DA84*5+DB84*3+DC84*2+DD84</f>
        <v>0</v>
      </c>
      <c r="AE84" s="4" t="n">
        <f aca="false">DQ84*5+DR84*3+DS84*2+DT84</f>
        <v>0</v>
      </c>
      <c r="AF84" s="4" t="n">
        <f aca="false">EG84*6+EH84*4+EI84*3+EJ84*2+EK84</f>
        <v>0</v>
      </c>
      <c r="AG84" s="4" t="n">
        <f aca="false">FB84*6+FC84*4+FD84*3+FE84*2+FF84</f>
        <v>0</v>
      </c>
      <c r="AH84" s="60" t="n">
        <f aca="false">AA84/3</f>
        <v>0</v>
      </c>
      <c r="AI84" s="60" t="n">
        <f aca="false">AB84/11</f>
        <v>0</v>
      </c>
      <c r="AJ84" s="6" t="n">
        <f aca="false">AC84/6</f>
        <v>0</v>
      </c>
      <c r="AK84" s="6" t="n">
        <f aca="false">AD84/5</f>
        <v>0</v>
      </c>
      <c r="AL84" s="6" t="n">
        <f aca="false">AE84/5</f>
        <v>0</v>
      </c>
      <c r="AM84" s="60" t="n">
        <f aca="false">AF84/5</f>
        <v>0</v>
      </c>
      <c r="AN84" s="60" t="n">
        <f aca="false">AG84/5</f>
        <v>0</v>
      </c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</row>
    <row r="85" customFormat="false" ht="12.75" hidden="false" customHeight="false" outlineLevel="0" collapsed="false">
      <c r="A85" s="1" t="s">
        <v>119</v>
      </c>
      <c r="B85" s="49" t="s">
        <v>134</v>
      </c>
      <c r="C85" s="73" t="n">
        <f aca="false">G85+K85+O85+S85+W85</f>
        <v>0</v>
      </c>
      <c r="D85" s="73" t="n">
        <f aca="false">H85+L85+P85+T85+X85</f>
        <v>0</v>
      </c>
      <c r="E85" s="73" t="n">
        <f aca="false">I85+M85+Q85+U85+Y85</f>
        <v>0</v>
      </c>
      <c r="F85" s="73" t="n">
        <f aca="false">J85+N85+R85+V85+Z85</f>
        <v>0</v>
      </c>
      <c r="G85" s="52" t="n">
        <f aca="false">BE85+BU85+CK85+DA85+DQ85+EG85+FB85+AO85</f>
        <v>0</v>
      </c>
      <c r="H85" s="53" t="n">
        <f aca="false">BF85+BV85+CL85+DB85+DR85+EH85+FC85+AP85</f>
        <v>0</v>
      </c>
      <c r="I85" s="53" t="n">
        <f aca="false">BG85+BW85+CM85+DC85+DS85+EI85+FD85+AQ85</f>
        <v>0</v>
      </c>
      <c r="J85" s="53" t="n">
        <f aca="false">BH85+BX85+CN85+DD85+DT85+EJ85+FE85+AR85</f>
        <v>0</v>
      </c>
      <c r="K85" s="54" t="n">
        <f aca="false">BQ85+CG85+CW85+DM85+EC85+EX85+FS85+BA85</f>
        <v>0</v>
      </c>
      <c r="L85" s="54" t="n">
        <f aca="false">BR85+CH85+CX85+DN85+ED85+EY85+FT85+BB85</f>
        <v>0</v>
      </c>
      <c r="M85" s="54" t="n">
        <f aca="false">BS85+CI85+CY85+DO85+EE85+EZ85+FU85+BC85</f>
        <v>0</v>
      </c>
      <c r="N85" s="54" t="n">
        <f aca="false">BT85+CJ85+CZ85+DP85+EF85+FA85+FV85+BD85</f>
        <v>0</v>
      </c>
      <c r="O85" s="55" t="n">
        <f aca="false">BI85+BY85+CO85+DE85+DU85+EP85+FK85+AS85</f>
        <v>0</v>
      </c>
      <c r="P85" s="55" t="n">
        <f aca="false">BJ85+BZ85+CP85+DF85+DV85+EQ85+FL85+AT85</f>
        <v>0</v>
      </c>
      <c r="Q85" s="55" t="n">
        <f aca="false">BK85+CA85+CQ85+DG85+DW85+ER85+FM85+AU85</f>
        <v>0</v>
      </c>
      <c r="R85" s="55" t="n">
        <f aca="false">BL85+CB85+CR85+DH85+DX85+ES85+FN85+AV85</f>
        <v>0</v>
      </c>
      <c r="S85" s="56" t="n">
        <f aca="false">BM85+CC85+CS85+DI85+DY85+ET85+FO85+AW85</f>
        <v>0</v>
      </c>
      <c r="T85" s="56" t="n">
        <f aca="false">BN85+CD85+CT85+DJ85+DZ85+EU85+FP85+AX85</f>
        <v>0</v>
      </c>
      <c r="U85" s="56" t="n">
        <f aca="false">BO85+CE85+CU85+DK85+EA85+EV85+FQ85+AY85</f>
        <v>0</v>
      </c>
      <c r="V85" s="56" t="n">
        <f aca="false">BP85+CF85+CV85+DL85+EB85+EW85+FR85+AZ85</f>
        <v>0</v>
      </c>
      <c r="W85" s="37" t="n">
        <f aca="false">FG85+EL85</f>
        <v>0</v>
      </c>
      <c r="X85" s="37" t="n">
        <f aca="false">FH85+EM85</f>
        <v>0</v>
      </c>
      <c r="Y85" s="37" t="n">
        <f aca="false">FI85+EN85</f>
        <v>0</v>
      </c>
      <c r="Z85" s="37" t="n">
        <f aca="false">FJ85+EO85</f>
        <v>0</v>
      </c>
      <c r="AA85" s="59"/>
      <c r="AC85" s="4" t="n">
        <f aca="false">CK85*5+CL85*3+CM85*2+CN85</f>
        <v>0</v>
      </c>
      <c r="AD85" s="4" t="n">
        <f aca="false">DA85*5+DB85*3+DC85*2+DD85</f>
        <v>0</v>
      </c>
      <c r="AE85" s="4" t="n">
        <f aca="false">DQ85*5+DR85*3+DS85*2+DT85</f>
        <v>0</v>
      </c>
      <c r="AF85" s="4" t="n">
        <f aca="false">EG85*6+EH85*4+EI85*3+EJ85*2+EK85</f>
        <v>0</v>
      </c>
      <c r="AG85" s="4" t="n">
        <f aca="false">FB85*6+FC85*4+FD85*3+FE85*2+FF85</f>
        <v>0</v>
      </c>
      <c r="AH85" s="60" t="n">
        <f aca="false">AA85/3</f>
        <v>0</v>
      </c>
      <c r="AI85" s="60" t="n">
        <f aca="false">AB85/11</f>
        <v>0</v>
      </c>
      <c r="AJ85" s="6" t="n">
        <f aca="false">AC85/6</f>
        <v>0</v>
      </c>
      <c r="AK85" s="6" t="n">
        <f aca="false">AD85/5</f>
        <v>0</v>
      </c>
      <c r="AL85" s="6" t="n">
        <f aca="false">AE85/5</f>
        <v>0</v>
      </c>
      <c r="AM85" s="60" t="n">
        <f aca="false">AF85/5</f>
        <v>0</v>
      </c>
      <c r="AN85" s="60" t="n">
        <f aca="false">AG85/5</f>
        <v>0</v>
      </c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</row>
    <row r="86" customFormat="false" ht="12.75" hidden="false" customHeight="false" outlineLevel="0" collapsed="false">
      <c r="A86" s="1" t="s">
        <v>119</v>
      </c>
      <c r="B86" s="49" t="s">
        <v>135</v>
      </c>
      <c r="C86" s="73" t="n">
        <f aca="false">G86+K86+O86+S86+W86</f>
        <v>0</v>
      </c>
      <c r="D86" s="73" t="n">
        <f aca="false">H86+L86+P86+T86+X86</f>
        <v>0</v>
      </c>
      <c r="E86" s="73" t="n">
        <f aca="false">I86+M86+Q86+U86+Y86</f>
        <v>0</v>
      </c>
      <c r="F86" s="73" t="n">
        <f aca="false">J86+N86+R86+V86+Z86</f>
        <v>0</v>
      </c>
      <c r="G86" s="52" t="n">
        <f aca="false">BE86+BU86+CK86+DA86+DQ86+EG86+FB86+AO86</f>
        <v>0</v>
      </c>
      <c r="H86" s="53" t="n">
        <f aca="false">BF86+BV86+CL86+DB86+DR86+EH86+FC86+AP86</f>
        <v>0</v>
      </c>
      <c r="I86" s="53" t="n">
        <f aca="false">BG86+BW86+CM86+DC86+DS86+EI86+FD86+AQ86</f>
        <v>0</v>
      </c>
      <c r="J86" s="53" t="n">
        <f aca="false">BH86+BX86+CN86+DD86+DT86+EJ86+FE86+AR86</f>
        <v>0</v>
      </c>
      <c r="K86" s="54" t="n">
        <f aca="false">BQ86+CG86+CW86+DM86+EC86+EX86+FS86+BA86</f>
        <v>0</v>
      </c>
      <c r="L86" s="54" t="n">
        <f aca="false">BR86+CH86+CX86+DN86+ED86+EY86+FT86+BB86</f>
        <v>0</v>
      </c>
      <c r="M86" s="54" t="n">
        <f aca="false">BS86+CI86+CY86+DO86+EE86+EZ86+FU86+BC86</f>
        <v>0</v>
      </c>
      <c r="N86" s="54" t="n">
        <f aca="false">BT86+CJ86+CZ86+DP86+EF86+FA86+FV86+BD86</f>
        <v>0</v>
      </c>
      <c r="O86" s="55" t="n">
        <f aca="false">BI86+BY86+CO86+DE86+DU86+EP86+FK86+AS86</f>
        <v>0</v>
      </c>
      <c r="P86" s="55" t="n">
        <f aca="false">BJ86+BZ86+CP86+DF86+DV86+EQ86+FL86+AT86</f>
        <v>0</v>
      </c>
      <c r="Q86" s="55" t="n">
        <f aca="false">BK86+CA86+CQ86+DG86+DW86+ER86+FM86+AU86</f>
        <v>0</v>
      </c>
      <c r="R86" s="55" t="n">
        <f aca="false">BL86+CB86+CR86+DH86+DX86+ES86+FN86+AV86</f>
        <v>0</v>
      </c>
      <c r="S86" s="56" t="n">
        <f aca="false">BM86+CC86+CS86+DI86+DY86+ET86+FO86+AW86</f>
        <v>0</v>
      </c>
      <c r="T86" s="56" t="n">
        <f aca="false">BN86+CD86+CT86+DJ86+DZ86+EU86+FP86+AX86</f>
        <v>0</v>
      </c>
      <c r="U86" s="56" t="n">
        <f aca="false">BO86+CE86+CU86+DK86+EA86+EV86+FQ86+AY86</f>
        <v>0</v>
      </c>
      <c r="V86" s="56" t="n">
        <f aca="false">BP86+CF86+CV86+DL86+EB86+EW86+FR86+AZ86</f>
        <v>0</v>
      </c>
      <c r="W86" s="37" t="n">
        <f aca="false">FG86+EL86</f>
        <v>0</v>
      </c>
      <c r="X86" s="37" t="n">
        <f aca="false">FH86+EM86</f>
        <v>0</v>
      </c>
      <c r="Y86" s="37" t="n">
        <f aca="false">FI86+EN86</f>
        <v>0</v>
      </c>
      <c r="Z86" s="37" t="n">
        <f aca="false">FJ86+EO86</f>
        <v>0</v>
      </c>
      <c r="AA86" s="59"/>
      <c r="AC86" s="4" t="n">
        <f aca="false">CK86*5+CL86*3+CM86*2+CN86</f>
        <v>0</v>
      </c>
      <c r="AD86" s="4" t="n">
        <f aca="false">DA86*5+DB86*3+DC86*2+DD86</f>
        <v>0</v>
      </c>
      <c r="AE86" s="4" t="n">
        <f aca="false">DQ86*5+DR86*3+DS86*2+DT86</f>
        <v>0</v>
      </c>
      <c r="AF86" s="4" t="n">
        <f aca="false">EG86*6+EH86*4+EI86*3+EJ86*2+EK86</f>
        <v>0</v>
      </c>
      <c r="AG86" s="4" t="n">
        <f aca="false">FB86*6+FC86*4+FD86*3+FE86*2+FF86</f>
        <v>0</v>
      </c>
      <c r="AH86" s="60" t="n">
        <f aca="false">AA86/3</f>
        <v>0</v>
      </c>
      <c r="AI86" s="60" t="n">
        <f aca="false">AB86/11</f>
        <v>0</v>
      </c>
      <c r="AJ86" s="6" t="n">
        <f aca="false">AC86/6</f>
        <v>0</v>
      </c>
      <c r="AK86" s="6" t="n">
        <f aca="false">AD86/5</f>
        <v>0</v>
      </c>
      <c r="AL86" s="6" t="n">
        <f aca="false">AE86/5</f>
        <v>0</v>
      </c>
      <c r="AM86" s="60" t="n">
        <f aca="false">AF86/5</f>
        <v>0</v>
      </c>
      <c r="AN86" s="60" t="n">
        <f aca="false">AG86/5</f>
        <v>0</v>
      </c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</row>
    <row r="87" customFormat="false" ht="12.75" hidden="false" customHeight="false" outlineLevel="0" collapsed="false">
      <c r="A87" s="1" t="s">
        <v>119</v>
      </c>
      <c r="B87" s="49" t="s">
        <v>136</v>
      </c>
      <c r="C87" s="73" t="n">
        <f aca="false">G87+K87+O87+S87+W87</f>
        <v>0</v>
      </c>
      <c r="D87" s="73" t="n">
        <f aca="false">H87+L87+P87+T87+X87</f>
        <v>0</v>
      </c>
      <c r="E87" s="73" t="n">
        <f aca="false">I87+M87+Q87+U87+Y87</f>
        <v>0</v>
      </c>
      <c r="F87" s="73" t="n">
        <f aca="false">J87+N87+R87+V87+Z87</f>
        <v>0</v>
      </c>
      <c r="G87" s="52" t="n">
        <f aca="false">BE87+BU87+CK87+DA87+DQ87+EG87+FB87+AO87</f>
        <v>0</v>
      </c>
      <c r="H87" s="53" t="n">
        <f aca="false">BF87+BV87+CL87+DB87+DR87+EH87+FC87+AP87</f>
        <v>0</v>
      </c>
      <c r="I87" s="53" t="n">
        <f aca="false">BG87+BW87+CM87+DC87+DS87+EI87+FD87+AQ87</f>
        <v>0</v>
      </c>
      <c r="J87" s="53" t="n">
        <f aca="false">BH87+BX87+CN87+DD87+DT87+EJ87+FE87+AR87</f>
        <v>0</v>
      </c>
      <c r="K87" s="54" t="n">
        <f aca="false">BQ87+CG87+CW87+DM87+EC87+EX87+FS87+BA87</f>
        <v>0</v>
      </c>
      <c r="L87" s="54" t="n">
        <f aca="false">BR87+CH87+CX87+DN87+ED87+EY87+FT87+BB87</f>
        <v>0</v>
      </c>
      <c r="M87" s="54" t="n">
        <f aca="false">BS87+CI87+CY87+DO87+EE87+EZ87+FU87+BC87</f>
        <v>0</v>
      </c>
      <c r="N87" s="54" t="n">
        <f aca="false">BT87+CJ87+CZ87+DP87+EF87+FA87+FV87+BD87</f>
        <v>0</v>
      </c>
      <c r="O87" s="55" t="n">
        <f aca="false">BI87+BY87+CO87+DE87+DU87+EP87+FK87+AS87</f>
        <v>0</v>
      </c>
      <c r="P87" s="55" t="n">
        <f aca="false">BJ87+BZ87+CP87+DF87+DV87+EQ87+FL87+AT87</f>
        <v>0</v>
      </c>
      <c r="Q87" s="55" t="n">
        <f aca="false">BK87+CA87+CQ87+DG87+DW87+ER87+FM87+AU87</f>
        <v>0</v>
      </c>
      <c r="R87" s="55" t="n">
        <f aca="false">BL87+CB87+CR87+DH87+DX87+ES87+FN87+AV87</f>
        <v>0</v>
      </c>
      <c r="S87" s="56" t="n">
        <f aca="false">BM87+CC87+CS87+DI87+DY87+ET87+FO87+AW87</f>
        <v>0</v>
      </c>
      <c r="T87" s="56" t="n">
        <f aca="false">BN87+CD87+CT87+DJ87+DZ87+EU87+FP87+AX87</f>
        <v>0</v>
      </c>
      <c r="U87" s="56" t="n">
        <f aca="false">BO87+CE87+CU87+DK87+EA87+EV87+FQ87+AY87</f>
        <v>0</v>
      </c>
      <c r="V87" s="56" t="n">
        <f aca="false">BP87+CF87+CV87+DL87+EB87+EW87+FR87+AZ87</f>
        <v>0</v>
      </c>
      <c r="W87" s="37" t="n">
        <f aca="false">FG87+EL87</f>
        <v>0</v>
      </c>
      <c r="X87" s="37" t="n">
        <f aca="false">FH87+EM87</f>
        <v>0</v>
      </c>
      <c r="Y87" s="37" t="n">
        <f aca="false">FI87+EN87</f>
        <v>0</v>
      </c>
      <c r="Z87" s="37" t="n">
        <f aca="false">FJ87+EO87</f>
        <v>0</v>
      </c>
      <c r="AA87" s="59"/>
      <c r="AC87" s="4" t="n">
        <f aca="false">CK87*5+CL87*3+CM87*2+CN87</f>
        <v>0</v>
      </c>
      <c r="AD87" s="4" t="n">
        <f aca="false">DA87*5+DB87*3+DC87*2+DD87</f>
        <v>0</v>
      </c>
      <c r="AE87" s="4" t="n">
        <f aca="false">DQ87*5+DR87*3+DS87*2+DT87</f>
        <v>0</v>
      </c>
      <c r="AF87" s="4" t="n">
        <f aca="false">EG87*6+EH87*4+EI87*3+EJ87*2+EK87</f>
        <v>0</v>
      </c>
      <c r="AG87" s="4" t="n">
        <f aca="false">FB87*6+FC87*4+FD87*3+FE87*2+FF87</f>
        <v>0</v>
      </c>
      <c r="AH87" s="60" t="n">
        <f aca="false">AA87/3</f>
        <v>0</v>
      </c>
      <c r="AI87" s="60" t="n">
        <f aca="false">AB87/11</f>
        <v>0</v>
      </c>
      <c r="AJ87" s="6" t="n">
        <f aca="false">AC87/6</f>
        <v>0</v>
      </c>
      <c r="AK87" s="6" t="n">
        <f aca="false">AD87/5</f>
        <v>0</v>
      </c>
      <c r="AL87" s="6" t="n">
        <f aca="false">AE87/5</f>
        <v>0</v>
      </c>
      <c r="AM87" s="60" t="n">
        <f aca="false">AF87/5</f>
        <v>0</v>
      </c>
      <c r="AN87" s="60" t="n">
        <f aca="false">AG87/5</f>
        <v>0</v>
      </c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</row>
    <row r="88" customFormat="false" ht="12.75" hidden="false" customHeight="false" outlineLevel="0" collapsed="false">
      <c r="A88" s="1" t="s">
        <v>119</v>
      </c>
      <c r="B88" s="49" t="s">
        <v>137</v>
      </c>
      <c r="C88" s="73" t="n">
        <f aca="false">G88+K88+O88+S88+W88</f>
        <v>0</v>
      </c>
      <c r="D88" s="73" t="n">
        <f aca="false">H88+L88+P88+T88+X88</f>
        <v>0</v>
      </c>
      <c r="E88" s="73" t="n">
        <f aca="false">I88+M88+Q88+U88+Y88</f>
        <v>0</v>
      </c>
      <c r="F88" s="73" t="n">
        <f aca="false">J88+N88+R88+V88+Z88</f>
        <v>0</v>
      </c>
      <c r="G88" s="52" t="n">
        <f aca="false">BE88+BU88+CK88+DA88+DQ88+EG88+FB88+AO88</f>
        <v>0</v>
      </c>
      <c r="H88" s="53" t="n">
        <f aca="false">BF88+BV88+CL88+DB88+DR88+EH88+FC88+AP88</f>
        <v>0</v>
      </c>
      <c r="I88" s="53" t="n">
        <f aca="false">BG88+BW88+CM88+DC88+DS88+EI88+FD88+AQ88</f>
        <v>0</v>
      </c>
      <c r="J88" s="53" t="n">
        <f aca="false">BH88+BX88+CN88+DD88+DT88+EJ88+FE88+AR88</f>
        <v>0</v>
      </c>
      <c r="K88" s="54" t="n">
        <f aca="false">BQ88+CG88+CW88+DM88+EC88+EX88+FS88+BA88</f>
        <v>0</v>
      </c>
      <c r="L88" s="54" t="n">
        <f aca="false">BR88+CH88+CX88+DN88+ED88+EY88+FT88+BB88</f>
        <v>0</v>
      </c>
      <c r="M88" s="54" t="n">
        <f aca="false">BS88+CI88+CY88+DO88+EE88+EZ88+FU88+BC88</f>
        <v>0</v>
      </c>
      <c r="N88" s="54" t="n">
        <f aca="false">BT88+CJ88+CZ88+DP88+EF88+FA88+FV88+BD88</f>
        <v>0</v>
      </c>
      <c r="O88" s="55" t="n">
        <f aca="false">BI88+BY88+CO88+DE88+DU88+EP88+FK88+AS88</f>
        <v>0</v>
      </c>
      <c r="P88" s="55" t="n">
        <f aca="false">BJ88+BZ88+CP88+DF88+DV88+EQ88+FL88+AT88</f>
        <v>0</v>
      </c>
      <c r="Q88" s="55" t="n">
        <f aca="false">BK88+CA88+CQ88+DG88+DW88+ER88+FM88+AU88</f>
        <v>0</v>
      </c>
      <c r="R88" s="55" t="n">
        <f aca="false">BL88+CB88+CR88+DH88+DX88+ES88+FN88+AV88</f>
        <v>0</v>
      </c>
      <c r="S88" s="56" t="n">
        <f aca="false">BM88+CC88+CS88+DI88+DY88+ET88+FO88+AW88</f>
        <v>0</v>
      </c>
      <c r="T88" s="56" t="n">
        <f aca="false">BN88+CD88+CT88+DJ88+DZ88+EU88+FP88+AX88</f>
        <v>0</v>
      </c>
      <c r="U88" s="56" t="n">
        <f aca="false">BO88+CE88+CU88+DK88+EA88+EV88+FQ88+AY88</f>
        <v>0</v>
      </c>
      <c r="V88" s="56" t="n">
        <f aca="false">BP88+CF88+CV88+DL88+EB88+EW88+FR88+AZ88</f>
        <v>0</v>
      </c>
      <c r="W88" s="37" t="n">
        <f aca="false">FG88+EL88</f>
        <v>0</v>
      </c>
      <c r="X88" s="37" t="n">
        <f aca="false">FH88+EM88</f>
        <v>0</v>
      </c>
      <c r="Y88" s="37" t="n">
        <f aca="false">FI88+EN88</f>
        <v>0</v>
      </c>
      <c r="Z88" s="37" t="n">
        <f aca="false">FJ88+EO88</f>
        <v>0</v>
      </c>
      <c r="AA88" s="59"/>
      <c r="AC88" s="4" t="n">
        <f aca="false">CK88*5+CL88*3+CM88*2+CN88</f>
        <v>0</v>
      </c>
      <c r="AD88" s="4" t="n">
        <f aca="false">DA88*5+DB88*3+DC88*2+DD88</f>
        <v>0</v>
      </c>
      <c r="AE88" s="4" t="n">
        <f aca="false">DQ88*5+DR88*3+DS88*2+DT88</f>
        <v>0</v>
      </c>
      <c r="AF88" s="4" t="n">
        <f aca="false">EG88*6+EH88*4+EI88*3+EJ88*2+EK88</f>
        <v>0</v>
      </c>
      <c r="AG88" s="4" t="n">
        <f aca="false">FB88*6+FC88*4+FD88*3+FE88*2+FF88</f>
        <v>1</v>
      </c>
      <c r="AH88" s="60" t="n">
        <f aca="false">AA88/3</f>
        <v>0</v>
      </c>
      <c r="AI88" s="60" t="n">
        <f aca="false">AB88/11</f>
        <v>0</v>
      </c>
      <c r="AJ88" s="6" t="n">
        <f aca="false">AC88/6</f>
        <v>0</v>
      </c>
      <c r="AK88" s="6" t="n">
        <f aca="false">AD88/5</f>
        <v>0</v>
      </c>
      <c r="AL88" s="6" t="n">
        <f aca="false">AE88/5</f>
        <v>0</v>
      </c>
      <c r="AM88" s="60" t="n">
        <f aca="false">AF88/5</f>
        <v>0</v>
      </c>
      <c r="AN88" s="60" t="n">
        <f aca="false">AG88/5</f>
        <v>0.2</v>
      </c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FF88" s="4" t="n">
        <v>1</v>
      </c>
    </row>
    <row r="89" customFormat="false" ht="12.75" hidden="false" customHeight="false" outlineLevel="0" collapsed="false">
      <c r="A89" s="1" t="s">
        <v>119</v>
      </c>
      <c r="B89" s="49" t="s">
        <v>138</v>
      </c>
      <c r="C89" s="73" t="n">
        <f aca="false">G89+K89+O89+S89+W89</f>
        <v>0</v>
      </c>
      <c r="D89" s="73" t="n">
        <f aca="false">H89+L89+P89+T89+X89</f>
        <v>0</v>
      </c>
      <c r="E89" s="73" t="n">
        <f aca="false">I89+M89+Q89+U89+Y89</f>
        <v>0</v>
      </c>
      <c r="F89" s="73" t="n">
        <f aca="false">J89+N89+R89+V89+Z89</f>
        <v>0</v>
      </c>
      <c r="G89" s="52" t="n">
        <f aca="false">BE89+BU89+CK89+DA89+DQ89+EG89+FB89+AO89</f>
        <v>0</v>
      </c>
      <c r="H89" s="53" t="n">
        <f aca="false">BF89+BV89+CL89+DB89+DR89+EH89+FC89+AP89</f>
        <v>0</v>
      </c>
      <c r="I89" s="53" t="n">
        <f aca="false">BG89+BW89+CM89+DC89+DS89+EI89+FD89+AQ89</f>
        <v>0</v>
      </c>
      <c r="J89" s="53" t="n">
        <f aca="false">BH89+BX89+CN89+DD89+DT89+EJ89+FE89+AR89</f>
        <v>0</v>
      </c>
      <c r="K89" s="54" t="n">
        <f aca="false">BQ89+CG89+CW89+DM89+EC89+EX89+FS89+BA89</f>
        <v>0</v>
      </c>
      <c r="L89" s="54" t="n">
        <f aca="false">BR89+CH89+CX89+DN89+ED89+EY89+FT89+BB89</f>
        <v>0</v>
      </c>
      <c r="M89" s="54" t="n">
        <f aca="false">BS89+CI89+CY89+DO89+EE89+EZ89+FU89+BC89</f>
        <v>0</v>
      </c>
      <c r="N89" s="54" t="n">
        <f aca="false">BT89+CJ89+CZ89+DP89+EF89+FA89+FV89+BD89</f>
        <v>0</v>
      </c>
      <c r="O89" s="55" t="n">
        <f aca="false">BI89+BY89+CO89+DE89+DU89+EP89+FK89+AS89</f>
        <v>0</v>
      </c>
      <c r="P89" s="55" t="n">
        <f aca="false">BJ89+BZ89+CP89+DF89+DV89+EQ89+FL89+AT89</f>
        <v>0</v>
      </c>
      <c r="Q89" s="55" t="n">
        <f aca="false">BK89+CA89+CQ89+DG89+DW89+ER89+FM89+AU89</f>
        <v>0</v>
      </c>
      <c r="R89" s="55" t="n">
        <f aca="false">BL89+CB89+CR89+DH89+DX89+ES89+FN89+AV89</f>
        <v>0</v>
      </c>
      <c r="S89" s="56" t="n">
        <f aca="false">BM89+CC89+CS89+DI89+DY89+ET89+FO89+AW89</f>
        <v>0</v>
      </c>
      <c r="T89" s="56" t="n">
        <f aca="false">BN89+CD89+CT89+DJ89+DZ89+EU89+FP89+AX89</f>
        <v>0</v>
      </c>
      <c r="U89" s="56" t="n">
        <f aca="false">BO89+CE89+CU89+DK89+EA89+EV89+FQ89+AY89</f>
        <v>0</v>
      </c>
      <c r="V89" s="56" t="n">
        <f aca="false">BP89+CF89+CV89+DL89+EB89+EW89+FR89+AZ89</f>
        <v>0</v>
      </c>
      <c r="W89" s="37" t="n">
        <f aca="false">FG89+EL89</f>
        <v>0</v>
      </c>
      <c r="X89" s="37" t="n">
        <f aca="false">FH89+EM89</f>
        <v>0</v>
      </c>
      <c r="Y89" s="37" t="n">
        <f aca="false">FI89+EN89</f>
        <v>0</v>
      </c>
      <c r="Z89" s="37" t="n">
        <f aca="false">FJ89+EO89</f>
        <v>0</v>
      </c>
      <c r="AA89" s="59"/>
      <c r="AC89" s="4" t="n">
        <f aca="false">CK89*5+CL89*3+CM89*2+CN89</f>
        <v>0</v>
      </c>
      <c r="AD89" s="4" t="n">
        <f aca="false">DA89*5+DB89*3+DC89*2+DD89</f>
        <v>0</v>
      </c>
      <c r="AE89" s="4" t="n">
        <f aca="false">DQ89*5+DR89*3+DS89*2+DT89</f>
        <v>0</v>
      </c>
      <c r="AF89" s="4" t="n">
        <f aca="false">EG89*6+EH89*4+EI89*3+EJ89*2+EK89</f>
        <v>0</v>
      </c>
      <c r="AG89" s="4" t="n">
        <f aca="false">FB89*6+FC89*4+FD89*3+FE89*2+FF89</f>
        <v>0</v>
      </c>
      <c r="AH89" s="60" t="n">
        <f aca="false">AA89/3</f>
        <v>0</v>
      </c>
      <c r="AI89" s="60" t="n">
        <f aca="false">AB89/11</f>
        <v>0</v>
      </c>
      <c r="AJ89" s="6" t="n">
        <f aca="false">AC89/6</f>
        <v>0</v>
      </c>
      <c r="AK89" s="6" t="n">
        <f aca="false">AD89/5</f>
        <v>0</v>
      </c>
      <c r="AL89" s="6" t="n">
        <f aca="false">AE89/5</f>
        <v>0</v>
      </c>
      <c r="AM89" s="60" t="n">
        <f aca="false">AF89/5</f>
        <v>0</v>
      </c>
      <c r="AN89" s="60" t="n">
        <f aca="false">AG89/5</f>
        <v>0</v>
      </c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</row>
  </sheetData>
  <mergeCells count="44">
    <mergeCell ref="C1:F1"/>
    <mergeCell ref="G1:J1"/>
    <mergeCell ref="K1:N1"/>
    <mergeCell ref="O1:R1"/>
    <mergeCell ref="S1:V1"/>
    <mergeCell ref="W1:Z1"/>
    <mergeCell ref="AA1:AB1"/>
    <mergeCell ref="AC1:AG1"/>
    <mergeCell ref="AH1:AI1"/>
    <mergeCell ref="AJ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K1"/>
    <mergeCell ref="EL1:EO1"/>
    <mergeCell ref="EP1:ES1"/>
    <mergeCell ref="ET1:EW1"/>
    <mergeCell ref="EX1:FA1"/>
    <mergeCell ref="FB1:FF1"/>
    <mergeCell ref="FG1:FJ1"/>
    <mergeCell ref="FK1:FN1"/>
    <mergeCell ref="FO1:FR1"/>
    <mergeCell ref="FS1:F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0:48:58Z</dcterms:created>
  <dc:creator> </dc:creator>
  <dc:description/>
  <dc:language>en-US</dc:language>
  <cp:lastModifiedBy>Presa</cp:lastModifiedBy>
  <dcterms:modified xsi:type="dcterms:W3CDTF">2009-02-04T23:49:55Z</dcterms:modified>
  <cp:revision>0</cp:revision>
  <dc:subject/>
  <dc:title/>
</cp:coreProperties>
</file>